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aciones" sheetId="1" state="visible" r:id="rId2"/>
    <sheet name="Presentaciones" sheetId="2" state="visible" r:id="rId3"/>
  </sheets>
  <definedNames>
    <definedName function="false" hidden="true" localSheetId="1" name="_xlnm._FilterDatabase" vbProcedure="false">Presentaciones!$A$2:$F$59</definedName>
    <definedName function="false" hidden="true" localSheetId="0" name="_xlnm._FilterDatabase" vbProcedure="false">Publicaciones!$B$1:$S$2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MD:
</t>
        </r>
        <r>
          <rPr>
            <sz val="9"/>
            <color rgb="FF000000"/>
            <rFont val="Tahoma"/>
            <family val="2"/>
          </rPr>
          <t xml:space="preserve">What is the optimal management of disseminated peritoneal leiomyomatosis? A case report with 15 years of follow-up without malignancy</t>
        </r>
      </text>
      <mc:AlternateContent>
        <mc:Choice Requires="v2">
          <commentPr autoFill="true" autoScale="false" colHidden="false" locked="false" rowHidden="false" textHAlign="justify" textVAlign="top">
            <anchor moveWithCells="false" sizeWithCells="false">
              <xdr:from>
                <xdr:col>3</xdr:col>
                <xdr:colOff>16</xdr:colOff>
                <xdr:row>0</xdr:row>
                <xdr:rowOff>109</xdr:rowOff>
              </xdr:from>
              <xdr:to>
                <xdr:col>4</xdr:col>
                <xdr:colOff>0</xdr:colOff>
                <xdr:row>1</xdr:row>
                <xdr:rowOff>69</xdr:rowOff>
              </xdr:to>
            </anchor>
          </commentPr>
        </mc:Choice>
        <mc:Fallback/>
      </mc:AlternateContent>
    </comment>
    <comment ref="C23" authorId="0">
      <text>
        <r>
          <rPr>
            <b val="true"/>
            <sz val="9"/>
            <color rgb="FF000000"/>
            <rFont val="Tahoma"/>
            <family val="2"/>
          </rPr>
          <t xml:space="preserve">MD:
</t>
        </r>
        <r>
          <rPr>
            <sz val="9"/>
            <color rgb="FF000000"/>
            <rFont val="Tahoma"/>
            <family val="2"/>
          </rPr>
          <t xml:space="preserve">The Unusual Development of the First Chair of Psychiatry by Public 
Competition in Spain. Madrid: 1933-1947</t>
        </r>
      </text>
      <mc:AlternateContent>
        <mc:Choice Requires="v2">
          <commentPr autoFill="true" autoScale="false" colHidden="false" locked="false" rowHidden="false" textHAlign="justify" textVAlign="top">
            <anchor moveWithCells="false" sizeWithCells="false">
              <xdr:from>
                <xdr:col>3</xdr:col>
                <xdr:colOff>16</xdr:colOff>
                <xdr:row>14</xdr:row>
                <xdr:rowOff>101</xdr:rowOff>
              </xdr:from>
              <xdr:to>
                <xdr:col>4</xdr:col>
                <xdr:colOff>0</xdr:colOff>
                <xdr:row>17</xdr:row>
                <xdr:rowOff>11</xdr:rowOff>
              </xdr:to>
            </anchor>
          </commentPr>
        </mc:Choice>
        <mc:Fallback/>
      </mc:AlternateContent>
    </comment>
    <comment ref="C26" authorId="0">
      <text>
        <r>
          <rPr>
            <b val="true"/>
            <sz val="9"/>
            <color rgb="FF000000"/>
            <rFont val="Tahoma"/>
            <family val="2"/>
          </rPr>
          <t xml:space="preserve">MD:
</t>
        </r>
        <r>
          <rPr>
            <sz val="9"/>
            <color rgb="FF000000"/>
            <rFont val="Tahoma"/>
            <family val="2"/>
          </rPr>
          <t xml:space="preserve">Las mujeres que escribieron en el Manicomio Nacional de Leganés tras la Guerra Civil Española, 1939-1952</t>
        </r>
      </text>
      <mc:AlternateContent>
        <mc:Choice Requires="v2">
          <commentPr autoFill="true" autoScale="false" colHidden="false" locked="false" rowHidden="false" textHAlign="justify" textVAlign="top">
            <anchor moveWithCells="false" sizeWithCells="false">
              <xdr:from>
                <xdr:col>3</xdr:col>
                <xdr:colOff>16</xdr:colOff>
                <xdr:row>16</xdr:row>
                <xdr:rowOff>39</xdr:rowOff>
              </xdr:from>
              <xdr:to>
                <xdr:col>4</xdr:col>
                <xdr:colOff>0</xdr:colOff>
                <xdr:row>18</xdr:row>
                <xdr:rowOff>20</xdr:rowOff>
              </xdr:to>
            </anchor>
          </commentPr>
        </mc:Choice>
        <mc:Fallback/>
      </mc:AlternateContent>
    </comment>
    <comment ref="C33" authorId="0">
      <text>
        <r>
          <rPr>
            <b val="true"/>
            <sz val="9"/>
            <color rgb="FF000000"/>
            <rFont val="Tahoma"/>
            <family val="2"/>
          </rPr>
          <t xml:space="preserve">MD:
</t>
        </r>
        <r>
          <rPr>
            <sz val="9"/>
            <color rgb="FF000000"/>
            <rFont val="Tahoma"/>
            <family val="2"/>
          </rPr>
          <t xml:space="preserve">Registro nacional y analisis de intervenciones farmaceuticas en unidades de cuidados criticos: estudio FARMACRITIC</t>
        </r>
      </text>
      <mc:AlternateContent>
        <mc:Choice Requires="v2">
          <commentPr autoFill="true" autoScale="false" colHidden="false" locked="false" rowHidden="false" textHAlign="justify" textVAlign="top">
            <anchor moveWithCells="false" sizeWithCells="false">
              <xdr:from>
                <xdr:col>3</xdr:col>
                <xdr:colOff>16</xdr:colOff>
                <xdr:row>24</xdr:row>
                <xdr:rowOff>89</xdr:rowOff>
              </xdr:from>
              <xdr:to>
                <xdr:col>4</xdr:col>
                <xdr:colOff>0</xdr:colOff>
                <xdr:row>25</xdr:row>
                <xdr:rowOff>64</xdr:rowOff>
              </xdr:to>
            </anchor>
          </commentPr>
        </mc:Choice>
        <mc:Fallback/>
      </mc:AlternateContent>
    </comment>
    <comment ref="C34" authorId="0">
      <text>
        <r>
          <rPr>
            <b val="true"/>
            <sz val="9"/>
            <color rgb="FF000000"/>
            <rFont val="Tahoma"/>
            <family val="2"/>
          </rPr>
          <t xml:space="preserve">MD:
</t>
        </r>
        <r>
          <rPr>
            <sz val="9"/>
            <color rgb="FF000000"/>
            <rFont val="Tahoma"/>
            <family val="2"/>
          </rPr>
          <t xml:space="preserve">Eficacia mejorada de tratamiento retraso con células de stromal de médula de hueso humana Evaluadas en ratas con lesión de cordón espinal</t>
        </r>
      </text>
      <mc:AlternateContent>
        <mc:Choice Requires="v2">
          <commentPr autoFill="true" autoScale="false" colHidden="false" locked="false" rowHidden="false" textHAlign="justify" textVAlign="top">
            <anchor moveWithCells="false" sizeWithCells="false">
              <xdr:from>
                <xdr:col>3</xdr:col>
                <xdr:colOff>16</xdr:colOff>
                <xdr:row>25</xdr:row>
                <xdr:rowOff>74</xdr:rowOff>
              </xdr:from>
              <xdr:to>
                <xdr:col>4</xdr:col>
                <xdr:colOff>0</xdr:colOff>
                <xdr:row>26</xdr:row>
                <xdr:rowOff>48</xdr:rowOff>
              </xdr:to>
            </anchor>
          </commentPr>
        </mc:Choice>
        <mc:Fallback/>
      </mc:AlternateContent>
    </comment>
    <comment ref="C36" authorId="0">
      <text>
        <r>
          <rPr>
            <b val="true"/>
            <sz val="9"/>
            <color rgb="FF000000"/>
            <rFont val="Tahoma"/>
            <family val="2"/>
          </rPr>
          <t xml:space="preserve">MD:
</t>
        </r>
        <r>
          <rPr>
            <sz val="9"/>
            <color rgb="FF000000"/>
            <rFont val="Tahoma"/>
            <family val="2"/>
          </rPr>
          <t xml:space="preserve">Pigmentación de las papilas fungiformes linguales</t>
        </r>
      </text>
      <mc:AlternateContent>
        <mc:Choice Requires="v2">
          <commentPr autoFill="true" autoScale="false" colHidden="false" locked="false" rowHidden="false" textHAlign="justify" textVAlign="top">
            <anchor moveWithCells="false" sizeWithCells="false">
              <xdr:from>
                <xdr:col>3</xdr:col>
                <xdr:colOff>16</xdr:colOff>
                <xdr:row>27</xdr:row>
                <xdr:rowOff>41</xdr:rowOff>
              </xdr:from>
              <xdr:to>
                <xdr:col>4</xdr:col>
                <xdr:colOff>0</xdr:colOff>
                <xdr:row>28</xdr:row>
                <xdr:rowOff>56</xdr:rowOff>
              </xdr:to>
            </anchor>
          </commentPr>
        </mc:Choice>
        <mc:Fallback/>
      </mc:AlternateContent>
    </comment>
    <comment ref="C37" authorId="0">
      <text>
        <r>
          <rPr>
            <b val="true"/>
            <sz val="9"/>
            <color rgb="FF000000"/>
            <rFont val="Tahoma"/>
            <family val="2"/>
          </rPr>
          <t xml:space="preserve">MD:
</t>
        </r>
        <r>
          <rPr>
            <sz val="9"/>
            <color rgb="FF000000"/>
            <rFont val="Tahoma"/>
            <family val="2"/>
          </rPr>
          <t xml:space="preserve">Factores relacionados con la práctica de sondaje vesical en urgencias en pacientes ancianos y su relación con el pronóstico: resultados del estudio EDEN-30</t>
        </r>
      </text>
      <mc:AlternateContent>
        <mc:Choice Requires="v2">
          <commentPr autoFill="true" autoScale="false" colHidden="false" locked="false" rowHidden="false" textHAlign="justify" textVAlign="top">
            <anchor moveWithCells="false" sizeWithCells="false">
              <xdr:from>
                <xdr:col>3</xdr:col>
                <xdr:colOff>16</xdr:colOff>
                <xdr:row>28</xdr:row>
                <xdr:rowOff>83</xdr:rowOff>
              </xdr:from>
              <xdr:to>
                <xdr:col>4</xdr:col>
                <xdr:colOff>0</xdr:colOff>
                <xdr:row>29</xdr:row>
                <xdr:rowOff>56</xdr:rowOff>
              </xdr:to>
            </anchor>
          </commentPr>
        </mc:Choice>
        <mc:Fallback/>
      </mc:AlternateContent>
    </comment>
    <comment ref="C50" authorId="0">
      <text>
        <r>
          <rPr>
            <b val="true"/>
            <sz val="9"/>
            <color rgb="FF000000"/>
            <rFont val="Tahoma"/>
            <family val="2"/>
          </rPr>
          <t xml:space="preserve">MD:
</t>
        </r>
        <r>
          <rPr>
            <sz val="9"/>
            <color rgb="FF000000"/>
            <rFont val="Tahoma"/>
            <family val="2"/>
          </rPr>
          <t xml:space="preserve">Carta al editor sobre el artículo "Resumen Ejecutivo del documento de consenso sobre la gestión de la anemia perioperatoria en España).</t>
        </r>
      </text>
      <mc:AlternateContent>
        <mc:Choice Requires="v2">
          <commentPr autoFill="true" autoScale="false" colHidden="false" locked="false" rowHidden="false" textHAlign="justify" textVAlign="top">
            <anchor moveWithCells="false" sizeWithCells="false">
              <xdr:from>
                <xdr:col>3</xdr:col>
                <xdr:colOff>16</xdr:colOff>
                <xdr:row>44</xdr:row>
                <xdr:rowOff>14</xdr:rowOff>
              </xdr:from>
              <xdr:to>
                <xdr:col>4</xdr:col>
                <xdr:colOff>0</xdr:colOff>
                <xdr:row>45</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b val="true"/>
            <sz val="9"/>
            <color rgb="FF000000"/>
            <rFont val="Tahoma"/>
            <family val="2"/>
          </rPr>
          <t xml:space="preserve">MD:
</t>
        </r>
        <r>
          <rPr>
            <sz val="9"/>
            <color rgb="FF000000"/>
            <rFont val="Tahoma"/>
            <family val="2"/>
          </rPr>
          <t xml:space="preserve">Iniciativa de innovación, participativo, interdisciplinar y de compromiso con los Objetivos de Desarrollo Sostenible (ODS). Participamos con la elaboración de documentos de buenas prácticas, informes de promoción y homogeneización de criterios para compras responsables, así como en la elaboración de planes de sensibilización y difusión. También está llevando a cabo estudios de investigación, como la encuesta sobre concienciación ambiental entre los profesionales sanitarios</t>
        </r>
      </text>
      <mc:AlternateContent>
        <mc:Choice Requires="v2">
          <commentPr autoFill="true" autoScale="false" colHidden="false" locked="false" rowHidden="false" textHAlign="justify" textVAlign="top">
            <anchor moveWithCells="false" sizeWithCells="false">
              <xdr:from>
                <xdr:col>3</xdr:col>
                <xdr:colOff>16</xdr:colOff>
                <xdr:row>44</xdr:row>
                <xdr:rowOff>62</xdr:rowOff>
              </xdr:from>
              <xdr:to>
                <xdr:col>4</xdr:col>
                <xdr:colOff>-71</xdr:colOff>
                <xdr:row>46</xdr:row>
                <xdr:rowOff>15</xdr:rowOff>
              </xdr:to>
            </anchor>
          </commentPr>
        </mc:Choice>
        <mc:Fallback/>
      </mc:AlternateContent>
    </comment>
  </commentList>
</comments>
</file>

<file path=xl/sharedStrings.xml><?xml version="1.0" encoding="utf-8"?>
<sst xmlns="http://schemas.openxmlformats.org/spreadsheetml/2006/main" count="1044" uniqueCount="624">
  <si>
    <t xml:space="preserve">Cita</t>
  </si>
  <si>
    <t xml:space="preserve">Autores HUIC</t>
  </si>
  <si>
    <t xml:space="preserve">Título</t>
  </si>
  <si>
    <t xml:space="preserve">ámbito</t>
  </si>
  <si>
    <t xml:space="preserve">Revista</t>
  </si>
  <si>
    <t xml:space="preserve">ISSN</t>
  </si>
  <si>
    <t xml:space="preserve">Año publicación</t>
  </si>
  <si>
    <t xml:space="preserve">Volumen</t>
  </si>
  <si>
    <t xml:space="preserve">Nº</t>
  </si>
  <si>
    <t xml:space="preserve">Páginas</t>
  </si>
  <si>
    <t xml:space="preserve">DOI</t>
  </si>
  <si>
    <t xml:space="preserve">PMID</t>
  </si>
  <si>
    <t xml:space="preserve">Servicio publicacion</t>
  </si>
  <si>
    <t xml:space="preserve">Factor de Impacto 2023</t>
  </si>
  <si>
    <t xml:space="preserve">Cuartil (Q1)</t>
  </si>
  <si>
    <t xml:space="preserve">Decil (D1)</t>
  </si>
  <si>
    <t xml:space="preserve">Indexado (Base)</t>
  </si>
  <si>
    <t xml:space="preserve">Tipología: Artículos, Correcciones, Revisiones, Cartas, Material Editorial* y Guías Clínicas </t>
  </si>
  <si>
    <t xml:space="preserve">OPEN ACCESS</t>
  </si>
  <si>
    <t xml:space="preserve">Martín M, Yoder R, Salgado R, Del Monte-Millán M, Álvarez EL, Echavarría I, Staley JM, O'Dea AP, Nye LE, Stecklein SR, Bueno C, Jerez Y, Cebollero M, Bueno O, García Saenz JÁ, Moreno F, Bohn U, Gómez H, Massarrah T, Khan QJ, Godwin AK, López-Tarruella S, Sharma P. Tumor-Infiltrating Lymphocytes Refine Outcomes in Triple-Negative Breast Cancer Treated with Anthracycline-Free Neoadjuvant Chemotherapy. Clin Cancer Res. 2024 May 15;30(10):2160-2169</t>
  </si>
  <si>
    <t xml:space="preserve">Coralia Bueno Muiño(no 1,2,ult)</t>
  </si>
  <si>
    <t xml:space="preserve">Tumor-infiltrating lymphocytes refine outcomes in triple-negative breast cancer treated with anthracycline-free neoadjuvant chemotherapy.</t>
  </si>
  <si>
    <t xml:space="preserve">Internacional</t>
  </si>
  <si>
    <t xml:space="preserve">Clinical Cancer Research</t>
  </si>
  <si>
    <t xml:space="preserve">1557-3265</t>
  </si>
  <si>
    <t xml:space="preserve">2160-2169</t>
  </si>
  <si>
    <t xml:space="preserve">10.1158/1078-0432.CCR-24-0106</t>
  </si>
  <si>
    <t xml:space="preserve">Oncología</t>
  </si>
  <si>
    <t xml:space="preserve">Q1</t>
  </si>
  <si>
    <t xml:space="preserve">NO</t>
  </si>
  <si>
    <t xml:space="preserve">Pubmed</t>
  </si>
  <si>
    <t xml:space="preserve">Artículo</t>
  </si>
  <si>
    <t xml:space="preserve">Martínez-López J, de la Cruz J, Gil-Manso R, Yuste VJ, Aspa-Cilleruelo JM, Escobar CE, López-Jiménez J, Duarte R, Yerovi CJ, Hernández-Rivas JÁ, Herráez R, Quiroz-Cervantes K, Bustelos-Rodriguez R, Benavente C, Martínez Barranco P, Bastos Oteiro M, Alegre A, Pérez-Oteyza J, Ruiz E, Marcheco-Pupo EA, Cedillo Á, de Soto Álvarez T, García Ramirez P, Alonso Trillo R, Herrera P, Bengochea Casado ML, Arroyo Barea A, Martin De Bustamante JM, Ortiz J, Calbacho Robles M, García-Suárez J; Asociación Madrileña de Hematología y Hemoterapia (AMHH). COVID-19 Outcomes in Patients with Hematologic Malignancies in the Era of COVID-19 Vaccination and the Omicron Variant. Cancers (Basel). 2024 Jan 16;16(2):379</t>
  </si>
  <si>
    <t xml:space="preserve">Eriel Alexis Marcheco-Pupo (no 1,2,ult)</t>
  </si>
  <si>
    <t xml:space="preserve">COVID-19 Outcomes in Patients with Hematologic Malignancies in the Era of COVID-19 Vaccination and the Omicron Variant</t>
  </si>
  <si>
    <t xml:space="preserve">Cancers</t>
  </si>
  <si>
    <t xml:space="preserve">2072-6694</t>
  </si>
  <si>
    <t xml:space="preserve">10.3390/cancers16020379</t>
  </si>
  <si>
    <t xml:space="preserve">Hematología</t>
  </si>
  <si>
    <t xml:space="preserve">NO(Q2)</t>
  </si>
  <si>
    <t xml:space="preserve">Pubmed\Embase</t>
  </si>
  <si>
    <t xml:space="preserve">SI</t>
  </si>
  <si>
    <t xml:space="preserve">Martínez-Banaclocha N, Martínez-Madueño F, Caballé B, Badia J, Blanes M, Bujanda DA, Calvo V, Gómez Codina J, Blanco CQ, Espinosa P, Lavernia J, Arroyo FRG, Risueño MG, Llorca C, Cumeras R, Pulla MP, Gumà J. A Descriptive Study of 103 Primary Cutaneous B-Cell Lymphomas: Clinical and Pathological Characteristics and Treatment from the Spanish Lymphoma Oncology Group (GOTEL). Cancers (Basel). 2024 Mar 3;16(5):1034</t>
  </si>
  <si>
    <t xml:space="preserve">Pablo Espinosa</t>
  </si>
  <si>
    <t xml:space="preserve">A Descriptive Study of 103 Primary Cutaneous B-Cell Lymphomas: Clinical and Pathological Characteristics and Treatment from the Spanish Lymphoma Oncology Group (GOTEL).</t>
  </si>
  <si>
    <t xml:space="preserve">10.3390/cancers16051034</t>
  </si>
  <si>
    <t xml:space="preserve">Dermatología</t>
  </si>
  <si>
    <t xml:space="preserve">Oblitas CM, Demelo-Rodríguez P, Alvarez-Sala-Walther LA, Rubio-Rivas M, Navarro-Romero F, Giner Galvañ V, de Jorge-Huerta L, Fonseca Aizpuru E, García García GM, Beato Pérez JL, Pesqueira Fontan PM, Artero Mora A, Vargas Núñez JA, Ramírez Perea N, García Bruñén JM, Roy Vallejo E, Perales-Fraile I, Gil Sánchez R, López Castro J, Martínez González ÁL, Díez García LF, Aroza Espinar M, Casas-Rojo JM, Millán Núñez-Cortés J; SEMI-COVID-19 Network. Prognostic Value of D-dimer to Lymphocyte Ratio (DLR) in Hospitalized Coronavirus Disease 2019 (COVID-19) Patients: A Validation Study in a National Cohort. Viruses. 2024 Feb 22;16(3):335</t>
  </si>
  <si>
    <t xml:space="preserve">Casas Rojo José Manuel (no 1,2,ult)</t>
  </si>
  <si>
    <t xml:space="preserve">Prognostic Value of D-dimer to Lymphocyte Ratio (DLR) in Hospitalized Coronavirus Disease 2019 (COVID-19) Patients: A Validation Study in a National Cohort</t>
  </si>
  <si>
    <t xml:space="preserve">1999-4915</t>
  </si>
  <si>
    <t xml:space="preserve">10.3390/v16030335 </t>
  </si>
  <si>
    <t xml:space="preserve">Medicina Interna</t>
  </si>
  <si>
    <t xml:space="preserve">de Vera McMullan P, Corella Aznar E, Granados Ruiz MÁ. Andersen-Tawil syndrome: A long QT syndrome with variable expression. Med Clin (Barc). 2024 Mar 22;162(6):309-311</t>
  </si>
  <si>
    <r>
      <rPr>
        <sz val="10"/>
        <color rgb="FF000000"/>
        <rFont val="Arial"/>
        <family val="2"/>
      </rPr>
      <t xml:space="preserve">De Vera McMullan Paula </t>
    </r>
    <r>
      <rPr>
        <sz val="10"/>
        <color rgb="FF339966"/>
        <rFont val="Arial"/>
        <family val="2"/>
      </rPr>
      <t xml:space="preserve">(1º)</t>
    </r>
    <r>
      <rPr>
        <sz val="10"/>
        <rFont val="Arial"/>
        <family val="2"/>
      </rPr>
      <t xml:space="preserve"> , Corella Aznar Elena (2º)</t>
    </r>
  </si>
  <si>
    <t xml:space="preserve">Andersen-Tawil syndrome: A long QT syndrome with variable expression</t>
  </si>
  <si>
    <t xml:space="preserve">Nacional</t>
  </si>
  <si>
    <t xml:space="preserve">Medicina Clínica</t>
  </si>
  <si>
    <t xml:space="preserve">0025-7753</t>
  </si>
  <si>
    <t xml:space="preserve">309-311</t>
  </si>
  <si>
    <t xml:space="preserve">10.1016/j.medcli.2023.10.021</t>
  </si>
  <si>
    <t xml:space="preserve">Pediatría</t>
  </si>
  <si>
    <t xml:space="preserve">Letter</t>
  </si>
  <si>
    <t xml:space="preserve">Blasco-Fontecilla H, Li C, Vizcaino M, Fernández-Fernández R, Royuela A, Bella-Fernández M. A Nomogram for Predicting ADHD and ASD in Child and Adolescent Mental Health Services (CAMHS). J Clin Med. 2024 Apr 19;13(8):2397</t>
  </si>
  <si>
    <t xml:space="preserve">Fernández Roberto (no 1,2,ult)</t>
  </si>
  <si>
    <t xml:space="preserve">A Nomogram for Predicting ADHD and ASD in Child and Adolescent Mental Health Services (CAMHS)</t>
  </si>
  <si>
    <t xml:space="preserve">Journal of Clinical Medicine</t>
  </si>
  <si>
    <t xml:space="preserve">2077-0383</t>
  </si>
  <si>
    <t xml:space="preserve">10.3390/jcm13082397</t>
  </si>
  <si>
    <t xml:space="preserve">Psiquiatría</t>
  </si>
  <si>
    <t xml:space="preserve">Tung-Chen Y, García de Casasola Sánchez G, García Rubio S, Beltrán Romero L, Bernabéu Wittel M, Briongos Figuero LS, Canora Lebrato J, García Gil D, López Palmero S, Luordo Tedesco D, Martín Rico P, Mateos González M, Méndez Bailón M, Porcel JM, Serralta G, Torres Arrese M, Oteiza Olaso J, Varela García P, Torres Macho J. Executive summary of the consensus document for the training and development of clinical ultrasound in Internal Medicine: Recommendations from the Clinical Ultrasound Working Group of the Spanish Society of Internal Medicine (GTECO-SEMI). Rev Clin Esp (Barc). 2024 Jan;224(1):57-63</t>
  </si>
  <si>
    <t xml:space="preserve">Luordo Tedesco Davide (no 1,2,ult), María Mateos González (no 1,2,ult)</t>
  </si>
  <si>
    <t xml:space="preserve">Executive summary of the consensus document for the training and development of clinical ultrasound in Internal Medicine: Recommendations from the Clinical Ultrasound Working Group of the Spanish Society of Internal Medicine (GTECO-SEMI).</t>
  </si>
  <si>
    <t xml:space="preserve">Revista Clínica Española</t>
  </si>
  <si>
    <t xml:space="preserve">2254-8874</t>
  </si>
  <si>
    <t xml:space="preserve">57-63</t>
  </si>
  <si>
    <t xml:space="preserve">10.1016/j.rceng.2023.12.006</t>
  </si>
  <si>
    <t xml:space="preserve">Urgencias</t>
  </si>
  <si>
    <t xml:space="preserve">Practice Guideline</t>
  </si>
  <si>
    <t xml:space="preserve">Fernández-Fernández R, Lahera G, Fernández-Rodríguez B, Guida P, Trompeta C, Mata-Marín D, Gasca-Salas C. Social Cognition and Mild Cognitive Impairment in Mid-Stage Parkinson's Disease. Behav Sci (Basel). 2024 Jan 29;14(2):101</t>
  </si>
  <si>
    <r>
      <rPr>
        <sz val="10"/>
        <color rgb="FF000000"/>
        <rFont val="Arial"/>
        <family val="2"/>
      </rPr>
      <t xml:space="preserve">Fernández-Fernández Roberto </t>
    </r>
    <r>
      <rPr>
        <sz val="10"/>
        <color rgb="FF008000"/>
        <rFont val="Arial"/>
        <family val="2"/>
      </rPr>
      <t xml:space="preserve">(1º)</t>
    </r>
  </si>
  <si>
    <t xml:space="preserve">Social Cognition and Mild Cognitive Impairment in Mid-Stage Parkinson’s Disease</t>
  </si>
  <si>
    <t xml:space="preserve">Behavioral Sciences</t>
  </si>
  <si>
    <t xml:space="preserve">2076-328X</t>
  </si>
  <si>
    <t xml:space="preserve">10.3390/bs14020101</t>
  </si>
  <si>
    <t xml:space="preserve">García-Lamberechts EJ, Fuentes Ferrer M, Fernández-Alonso C, Burillo-Putze G, Aguiló S, Alquezar-Arbé A, Montero-Pérez FJ, Jacob J, Piñera Salmerón P, Salido Mota M, Marchena MJ, Martínez Alonso A, Chacón García A, Güemes de la Iglesia C, Troiano Ungerer OJ, Eiroa-Hernández P, Parra-Esquivel P, Lázaro Aragüés P, Gantes Nieto P, Cuerpo Cardeñosa S, Chacón García C, Serrano Lázaro L, Caballero Martínez M, Guillen L, Muñoz Martos R, González Del Castillo J, Miró Ò; SIESTA network. Predictive usefulness of qSOFA, NEWS and GYM scores in the elderly patient: EDEN-5 study. Enferm Infecc Microbiol Clin (Engl Ed). 2024 Nov;42(9):468-477</t>
  </si>
  <si>
    <t xml:space="preserve">
Cristina Güemes de la Iglesia (no 1,2,ult)
</t>
  </si>
  <si>
    <t xml:space="preserve">Predictive usefulness of qSOFA, NEWS and GYM scores in the elderly patient: EDEN-5 study.</t>
  </si>
  <si>
    <t xml:space="preserve">Enfermedades Infecciosas y Microbiología Clínica</t>
  </si>
  <si>
    <t xml:space="preserve">0213-005X</t>
  </si>
  <si>
    <t xml:space="preserve">468-477</t>
  </si>
  <si>
    <t xml:space="preserve">10.1016/j.eimce.2024.01.002</t>
  </si>
  <si>
    <t xml:space="preserve">NO(Q4)</t>
  </si>
  <si>
    <t xml:space="preserve">Polaino Moreno V, Caballero-Bermejo AF, Artés Caselles M, Serrano González J, Remírez Arriaga X, González Alcolea N, Equisoain Azcona A, Iglesias García E, Lucena de la Poza JL, Sánchez Movilla A, Ruiz-Antorán B; PERIQxA Study Group. Efficacy of amoxicillin/clavulanic acid after surgical drainage of perianal abscess in the prevention of the development of anal fistula (PERIQxA study): study protocol for a multicenter randomized, double-blind clinical trial. Trials. 2024 Feb 15;25(1):122</t>
  </si>
  <si>
    <t xml:space="preserve">Remírez Arriaga Xabier (no 1,2,ut)</t>
  </si>
  <si>
    <t xml:space="preserve">Efficacy of amoxicillin/clavulanic acid after surgical drainage of perianal abscess in the prevention of the development of anal fistula (PERIQxA study): study protocol for a multicenter randomized, double-blind clinical trial</t>
  </si>
  <si>
    <t xml:space="preserve">Trials</t>
  </si>
  <si>
    <t xml:space="preserve">1745-6215</t>
  </si>
  <si>
    <t xml:space="preserve">10.1186/s13063-024-07922-3</t>
  </si>
  <si>
    <t xml:space="preserve">Cirugía General</t>
  </si>
  <si>
    <t xml:space="preserve">NO(Q3)</t>
  </si>
  <si>
    <t xml:space="preserve">Villaverde-Núñez A, Ramírez-López MT, Antón-Rodríguez C, Hammel IC, Pérez Ramos C, Álvarez Villarreal M, Ruíz Fernández S, Arriero López B, Hernández Cordobés G, Manzano Guerrero N, Baena Ruíz L, Guerra-Llamas MI. Vaccination and Nutritional Outcomes of Hemodialysis Patients Infected With SARS-CoV-2. Nurs Res. 2024 Mar-Apr 01;73(2):138-148</t>
  </si>
  <si>
    <t xml:space="preserve">Alvarez Villarreal Miriam (no 1,2,ult)</t>
  </si>
  <si>
    <t xml:space="preserve">Vaccination and Nutritional Outcomes of Hemodialysis Patients Infected With SARS-CoV-2</t>
  </si>
  <si>
    <t xml:space="preserve">Nursing Research</t>
  </si>
  <si>
    <t xml:space="preserve">1538-9847</t>
  </si>
  <si>
    <t xml:space="preserve">138-148</t>
  </si>
  <si>
    <t xml:space="preserve">10.1097/NNR.0000000000000707</t>
  </si>
  <si>
    <t xml:space="preserve">Enfermería Diálisis</t>
  </si>
  <si>
    <t xml:space="preserve">A. de Labaig Revert, V.M. Patiño Maraver, M.M. Muñoz Díaz. ¿Cuál es el manejo óptimo de la leiomiomatosis peritoneal diseminada? Un caso clínico con 15 años de seguimiento sin malignización. Clínica e investigación en Ginecología y Obstetricia. junio2024;51(2)</t>
  </si>
  <si>
    <t xml:space="preserve">De Labaig Revert Amanda, Patiño Maraver Vicente y Muñoz Díaz María del Mar</t>
  </si>
  <si>
    <t xml:space="preserve">¿Cuál es el manejo óptimo de la leiomiomatosis peritoneal diseminada? Un caso clínico con 15 años de seguimiento sin malignización</t>
  </si>
  <si>
    <t xml:space="preserve">Clínica e investigación en Ginecología y Obstetricia</t>
  </si>
  <si>
    <t xml:space="preserve">0210-573X</t>
  </si>
  <si>
    <t xml:space="preserve">doi.org/10.1016/j.gine.2024.100952</t>
  </si>
  <si>
    <t xml:space="preserve">Obstetricia y Ginecología</t>
  </si>
  <si>
    <t xml:space="preserve">Embase, ScienceDirect</t>
  </si>
  <si>
    <t xml:space="preserve">Sánchez-Guillén, L., Blanco-Antona, F., Soler-Silva, Á., Millán, M., &amp; en nombre del Grupo Colaborativo Registro REIC (Registro de Enfermedad Inflamatoria y Cirugía) (2024). Surgery for inflammatory bowel disease in Spain: How are we doing? Initial results of a nationwide prospective registry. Cirugia espanola, 102(7), 355–363</t>
  </si>
  <si>
    <t xml:space="preserve">L. Sánchez-Guillén, F. Blanco-Antona, A. Soler-Silva y M. Millán.                         En nombre del Collaborative Group REIC (pertenece al Grupo Colaborador Raquel Rios)</t>
  </si>
  <si>
    <t xml:space="preserve">Surgery for inflammatory bowel disease in Spain: How are we doing? Initial results of a nationwide prospective registry</t>
  </si>
  <si>
    <t xml:space="preserve">Cirugía Española</t>
  </si>
  <si>
    <t xml:space="preserve">1578-147X</t>
  </si>
  <si>
    <t xml:space="preserve">355-363</t>
  </si>
  <si>
    <t xml:space="preserve">10.1016/j.cireng.2023.08.001</t>
  </si>
  <si>
    <t xml:space="preserve">Ocaña J, García-Pérez JC, Fernández-Martínez D, Aguirre I, Pascual I, Lora P, Espin-Basany E, Labalde-Martínez M, León C, Pastor-Peinado P, López-Domínguez C, Muñoz-Plaza N, Valle A, Dujovne P, Alías D, Pérez-Santiago L, Correa A, Carmona M, Fernández-Cebrián JM, Die J; collaborators from The DIPLICAB Study Collaborative Group. Outcomes of initially nonoperative management of diverticulitis with abscess formation in immunosuppressed patients. DIPLICAB study COLLABORATIVE group. Colorectal Dis. 2024 Jan;26(1):120-129</t>
  </si>
  <si>
    <t xml:space="preserve">Pertenecen al Grupo Colaborativo Raquel Rios, Elena Sagarra y Eduardo de San Pio</t>
  </si>
  <si>
    <t xml:space="preserve">Outcomes of initially nonoperative management of diverticulitis with abscess formation in immunosuppressed patients. DIPLICAB study COLLABORATIVE group</t>
  </si>
  <si>
    <t xml:space="preserve">Colorectal Disease</t>
  </si>
  <si>
    <t xml:space="preserve">1463-1318</t>
  </si>
  <si>
    <t xml:space="preserve">120-129</t>
  </si>
  <si>
    <t xml:space="preserve">10.1111/codi.16810</t>
  </si>
  <si>
    <t xml:space="preserve">Pudmed</t>
  </si>
  <si>
    <t xml:space="preserve">Correa Bonito A, Cerdán Santacruz C, Pellino G, Fernández Miguel T, Bermejo Marcos E, Rodríguez Sánchez A, García Septiem J, Martín-Pérez E. Results of a national survey about the management of patients with acute uncomplicated diverticulitis. Cir Esp (Engl Ed). 2024 Apr;102(4):202-208</t>
  </si>
  <si>
    <t xml:space="preserve">En el Grupo Colaboarativo está Elena Sagarra</t>
  </si>
  <si>
    <t xml:space="preserve">Results of a national survey about the management of patients with acute uncomplicated diverticulitis</t>
  </si>
  <si>
    <t xml:space="preserve">202-208</t>
  </si>
  <si>
    <t xml:space="preserve">10.1016/j.cireng.2023.11.023 </t>
  </si>
  <si>
    <t xml:space="preserve">ESCP EAGLE Safe Anastomosis Collaborative and NIHR Global Health Research Unit in Surgery (2024). Evaluation of a quality improvement intervention to reduce anastomotic leak following right colectomy (EAGLE): pragmatic, batched stepped-wedge, cluster-randomized trial in 64 countries. The British journal of surgery, 111(1), znad370</t>
  </si>
  <si>
    <t xml:space="preserve">en el Grupo están Raquel Rios, Eduardo de San Pío, Eneida Bra, José Manuel Muros Raquel Rios, Elena Sagarra, Marta Cuartero, Cristina Palomar</t>
  </si>
  <si>
    <t xml:space="preserve">Evaluation of a quality improvement intervention to reduce anastomotic leak following right colectomy (EAGLE): pragmatic, batched stepped-wedge, cluster-randomized trial in 64 countries</t>
  </si>
  <si>
    <t xml:space="preserve">British Journal of Surgery</t>
  </si>
  <si>
    <t xml:space="preserve">1365-2168</t>
  </si>
  <si>
    <t xml:space="preserve">10.1093/bjs/znad370 </t>
  </si>
  <si>
    <r>
      <rPr>
        <sz val="10"/>
        <color rgb="FF000000"/>
        <rFont val="Arial"/>
        <family val="2"/>
      </rPr>
      <t xml:space="preserve">Paniagua García-Señoráns, M., Cerdán-Santacruz, C., Cano-Valderrama, O., Aldrey-Cao, I., Andrés-Asenjo, B., Pereira-Pérez, F., Flor-Lorente, B., Biondo, S., &amp; on Behalf of Collaborating Group for the Study of Metachronous Peritoneal Metastases of pT4 Colon Cancer. (2024). Beyond Obstruction: Evaluating Self-Expandable Metallic Stents (SEMSs) vs. Emergency Surgery for Challenging pT4 Obstructive Colon Cancer: Multicentre Retrospective Study. Cancers</t>
    </r>
    <r>
      <rPr>
        <sz val="10"/>
        <rFont val="Arial"/>
        <family val="2"/>
      </rPr>
      <t xml:space="preserve">, </t>
    </r>
    <r>
      <rPr>
        <i val="true"/>
        <sz val="10"/>
        <rFont val="Arial"/>
        <family val="2"/>
      </rPr>
      <t xml:space="preserve">16</t>
    </r>
    <r>
      <rPr>
        <sz val="10"/>
        <rFont val="Arial"/>
        <family val="2"/>
      </rPr>
      <t xml:space="preserve">(23), 4096</t>
    </r>
  </si>
  <si>
    <t xml:space="preserve">Group for the Study of Metachronous Peritoneal Metastases of pT4 Colon Cancer en el Grupo (está Elena Sagarra)</t>
  </si>
  <si>
    <t xml:space="preserve">Beyond Obstruction: Evaluating Self-Expandable Metallic Stents (SEMSs) vs. Emergency Surgery for Challenging pT4 Obstructive Colon Cancer: Multicentre Retrospective Study</t>
  </si>
  <si>
    <t xml:space="preserve">10.3390/cancers16234096</t>
  </si>
  <si>
    <t xml:space="preserve">Álvarez-Villarreal M, Velarde-García JF, San Martín-Gómez A, Gómez-Sánchez SM, Gil-Crujera A, Palacios-Ceña D. Experience of Diagnosis and Initiation of Renal Replacement Therapy in Women with Chronic Kidney Disease. Clin Nurs Res. 2024 Sep;33(7):560-570</t>
  </si>
  <si>
    <t xml:space="preserve">Miriam Álvarez Villareal (1)</t>
  </si>
  <si>
    <t xml:space="preserve">Experience of Diagnosis and Initiation of Renal Replacement Therapy in Women with Chronic Kidney Disease</t>
  </si>
  <si>
    <t xml:space="preserve">Clinical Nursing Research</t>
  </si>
  <si>
    <t xml:space="preserve">1552-3799</t>
  </si>
  <si>
    <t xml:space="preserve">560-570</t>
  </si>
  <si>
    <t xml:space="preserve">10.1177/10547738241264591 </t>
  </si>
  <si>
    <t xml:space="preserve">Echarri A, Pérez-Calle JL, Calvo M, Molina G, Sierra-Ausín M, Morete-Pérez MC, Manceñido N, Botella B, Cano N, Castro B, Martín-Rodríguez D, Sánchez-Ortega Y, Corsino P, Cañas M, López-Calleja AM, Nos P, Muñiz J. Should Inflammatory Bowel Disease Clinicians Provide Their Patients with e-Health Resources? Patients' and Professionals' Perspectives. Telemed J E Health. 2023 Oct;29(10):1504-1513</t>
  </si>
  <si>
    <t xml:space="preserve">Daniel Martín-Rodríguez (no 1,2, ult), Belén Botella (no 1,2,ult), Yolanda Sánchez-Ortega (no 1,2, ult)</t>
  </si>
  <si>
    <t xml:space="preserve">Should Inflammatory Bowel Disease Clinicians Provide Their Patients with e-Health Resources? Patients' and Professionals' Perspectives</t>
  </si>
  <si>
    <t xml:space="preserve">Telemedicine and e-Health</t>
  </si>
  <si>
    <t xml:space="preserve">1556-3669</t>
  </si>
  <si>
    <t xml:space="preserve">1504–1513</t>
  </si>
  <si>
    <t xml:space="preserve">10.1089/tmj.2022.0425 </t>
  </si>
  <si>
    <t xml:space="preserve">Digestivo</t>
  </si>
  <si>
    <t xml:space="preserve">Pudmed, Atypon</t>
  </si>
  <si>
    <t xml:space="preserve">Bernal-Gallego B, Hernández-Jiménez V, Castillo L, González-Davia R, De Antonio-Antón N, Reyes-Copa G. Unexpected diagnosis: large hemangioma in the interatrial septum. J Cardiothorac Surg. 2024 May 30;19(1):305</t>
  </si>
  <si>
    <t xml:space="preserve">Verónica Hernández Jiménez (2), Rosa González Davia (4)</t>
  </si>
  <si>
    <t xml:space="preserve">Unexpected diagnosis: large hemangioma in the interatrial septum</t>
  </si>
  <si>
    <t xml:space="preserve">Journal of Cardiothoracic Surgery</t>
  </si>
  <si>
    <t xml:space="preserve">1749-8090</t>
  </si>
  <si>
    <t xml:space="preserve">10.1186/s13019-024-02794-9 </t>
  </si>
  <si>
    <t xml:space="preserve">Cardiología</t>
  </si>
  <si>
    <t xml:space="preserve">García Sánchez F, Mudarra García N. Evaluation of postoperative results after a presurgical optimisation programme. Perioper Med (Lond). 2024 Jul 15;13(1):73</t>
  </si>
  <si>
    <t xml:space="preserve">Francisco García Sánchez, Natalia Mudarra García</t>
  </si>
  <si>
    <t xml:space="preserve">Evaluation of postoperative results after a presurgical optimisation programme</t>
  </si>
  <si>
    <t xml:space="preserve">Perioperative Medicine</t>
  </si>
  <si>
    <t xml:space="preserve">2047-0525</t>
  </si>
  <si>
    <t xml:space="preserve">10.1186/s13741-024-00430-7</t>
  </si>
  <si>
    <t xml:space="preserve">Pudmed, Springer Nature</t>
  </si>
  <si>
    <t xml:space="preserve">Pacheco Larrucea, S; Conseglieri Gámez, A; Villasante Armas, O; Medrano Albéniz, J; Rahmani Elouachekradi, R; Markez Alonso, I; Martínez Azumendi, O; Pacheco Yáñez, L. El insólito desarrollo de la primera cátedra de Psiquiatría por concurso-oposición en España. Madrid: 1933-1947. Rev. Asoc. Esp. Neuropsiq. 2024; 44(145): 125-150.</t>
  </si>
  <si>
    <t xml:space="preserve">Conseglieri Gámez, A (2)</t>
  </si>
  <si>
    <t xml:space="preserve">El insólito desarrollo de la primera cátedra de Psiquiatría por concurso-oposición en España. Madrid: 1933-1947</t>
  </si>
  <si>
    <t xml:space="preserve">Revista de la Asociación Española Neuropsiquiatría</t>
  </si>
  <si>
    <t xml:space="preserve">2340-2733</t>
  </si>
  <si>
    <t xml:space="preserve">125-150</t>
  </si>
  <si>
    <t xml:space="preserve">10.4321/S0211-57352024000100007</t>
  </si>
  <si>
    <t xml:space="preserve">Scielo, DOAJ, MEDES, Ibecs</t>
  </si>
  <si>
    <t xml:space="preserve">Virseda-Berdices, A., Behar-Lagares, R., Martínez-González, O., Blancas, R., Bueno-Bustos, S., Brochado-Kith, O., Manteiga, E., Mallol Poyato, M. J., López Matamala, B., Martín Parra, C., Resino, S., Jiménez-Sousa, M. Á., &amp; Fernández-Rodríguez, A. (2024). Longer ICU stay and invasive mechanical ventilation accelerate telomere shortening in COVID-19 patients 1 year after recovery. Critical care (London, England), 28(1), 267</t>
  </si>
  <si>
    <t xml:space="preserve">Eva Manteiga (no 1,2,ult)</t>
  </si>
  <si>
    <t xml:space="preserve">Longer ICU stay and invasive mechanical ventilation accelerate telomere shortening in COVID‑19 patients 1 year after recovery</t>
  </si>
  <si>
    <t xml:space="preserve">Critical Care</t>
  </si>
  <si>
    <t xml:space="preserve">1466-609X</t>
  </si>
  <si>
    <t xml:space="preserve">10.1186/s13054-024-05051-6</t>
  </si>
  <si>
    <t xml:space="preserve">Medicina Intensiva</t>
  </si>
  <si>
    <r>
      <rPr>
        <sz val="10"/>
        <color rgb="FF000000"/>
        <rFont val="Arial"/>
        <family val="2"/>
      </rPr>
      <t xml:space="preserve">Lopez-Tarruella, S., Del Monte-Millán, M., Roche-Molina, M., Jerez, Y., Echavarria Diaz-Guardamino, I., Herrero López, B., Gamez Casado, S., Marquez-Rodas, I., Alvarez, E., Cebollero, M., Massarrah, T., Ocaña, I., Arias, A., García-Sáenz, J. Á., Moreno Anton, F., Olier Garate, C., Moreno Muñoz, D., Marrupe, D., Lara Álvarez, M. Á., Enrech, S., … Martín, M. (2024). Correlation between breast cancer subtypes determined by immunohistochemistry and n-COUNTER PAM50 assay: a real-world study. </t>
    </r>
    <r>
      <rPr>
        <i val="true"/>
        <sz val="10"/>
        <color rgb="FF000000"/>
        <rFont val="Arial"/>
        <family val="2"/>
      </rPr>
      <t xml:space="preserve">Breast cancer research and treatment</t>
    </r>
    <r>
      <rPr>
        <sz val="10"/>
        <color rgb="FF000000"/>
        <rFont val="Arial"/>
        <family val="2"/>
      </rPr>
      <t xml:space="preserve">, </t>
    </r>
    <r>
      <rPr>
        <i val="true"/>
        <sz val="10"/>
        <color rgb="FF000000"/>
        <rFont val="Arial"/>
        <family val="2"/>
      </rPr>
      <t xml:space="preserve">203</t>
    </r>
    <r>
      <rPr>
        <sz val="10"/>
        <color rgb="FF000000"/>
        <rFont val="Arial"/>
        <family val="2"/>
      </rPr>
      <t xml:space="preserve">(1), 163–172</t>
    </r>
  </si>
  <si>
    <t xml:space="preserve">Bueno Muiño C (no 1,2,ult)</t>
  </si>
  <si>
    <t xml:space="preserve"> Correlation between breast cancer subtypes determined by immunohistochemistry and n-COUNTER PAM50 assay: a real-world study</t>
  </si>
  <si>
    <t xml:space="preserve">Breast Cancer Research and Treatment</t>
  </si>
  <si>
    <t xml:space="preserve">1573-7217</t>
  </si>
  <si>
    <t xml:space="preserve">163-172</t>
  </si>
  <si>
    <t xml:space="preserve">10.1007/s10549-023-07094-9</t>
  </si>
  <si>
    <t xml:space="preserve">Pubmed, Springer</t>
  </si>
  <si>
    <t xml:space="preserve">Conseglieri, A., &amp; Villasante, O. (2024). Las mujeres que escribieron en el Manicomio Nacional de Leganés tras la Guerra Civil Española, 1939-1952 [The women who wrote in the Manicomio Nacional de Leganés after the Spanish Civil War, 1939-1952]. Historia, ciencias, saude-Manguinhos, 31, e2024022</t>
  </si>
  <si>
    <t xml:space="preserve">Conseglieri, A; Villasante O.</t>
  </si>
  <si>
    <t xml:space="preserve">The women who wrote in the Manicomio Nacional de Leganés after the Spanish Civil War, 1939-1952</t>
  </si>
  <si>
    <t xml:space="preserve">Historia Ciencias Saúde–Manguinhos</t>
  </si>
  <si>
    <t xml:space="preserve">1678-4758</t>
  </si>
  <si>
    <t xml:space="preserve">e2024022</t>
  </si>
  <si>
    <t xml:space="preserve">10.1590/S0104-59702024000100022</t>
  </si>
  <si>
    <t xml:space="preserve">Pudmed\Scielo</t>
  </si>
  <si>
    <t xml:space="preserve">Martin-Cardona A, Horta D, Florez-Diez P, Vela M, Mesonero F, Ramos Belinchón C, García MJ, Masnou H, de la Peña-Negro L, Suarez Ferrer C, Casanova MJ, Durán MO, Peña E, Calvet X, Fernández-Prada SJ, González-Muñoza C, Piqueras M, Rodríguez-Lago I, Sainz E, Bas-Cutrina F, Mancediño Marcos N, Ojeda A, Orts B, Sicilia B, García AC, Domènech E, Esteve M; ENEIDA registry of GETECCU. Safety and effectiveness of direct-acting antiviral drugs in the treatment of hepatitis C in patients with inflammatory bowel disease. Dig Liver Dis. 2024 Mar;56(3):468-476</t>
  </si>
  <si>
    <t xml:space="preserve">Ortiz Durán M (no 1,2, ult)</t>
  </si>
  <si>
    <t xml:space="preserve">Safety and effectiveness of direct-acting antiviral drugs in the treatment of hepatitis C in patients with inflammatory bowel disease</t>
  </si>
  <si>
    <t xml:space="preserve">Digestive and Liver Disease</t>
  </si>
  <si>
    <t xml:space="preserve">1878-3562</t>
  </si>
  <si>
    <t xml:space="preserve">468-476</t>
  </si>
  <si>
    <t xml:space="preserve">10.1016/j.dld.2023.09.004 </t>
  </si>
  <si>
    <t xml:space="preserve">PudMed/Elsevier</t>
  </si>
  <si>
    <t xml:space="preserve">Vallejo-Ruiz MS, Sandoval-Garcés M, Bru-Gorraiz FJ, Martín-Gorgojo A. Nongonococcal tysonitis. Int J STD AIDS. 2024 Feb;35(2):155-157</t>
  </si>
  <si>
    <t xml:space="preserve">María de la Soledad Vallejo-Ruiz (1)</t>
  </si>
  <si>
    <t xml:space="preserve">Nongonococcal tysonitis</t>
  </si>
  <si>
    <t xml:space="preserve">International Journal of STD &amp; AIDS</t>
  </si>
  <si>
    <t xml:space="preserve">1758-1052</t>
  </si>
  <si>
    <t xml:space="preserve">155-157</t>
  </si>
  <si>
    <t xml:space="preserve">10.1177/09564624231208241 </t>
  </si>
  <si>
    <t xml:space="preserve">Pubmed </t>
  </si>
  <si>
    <t xml:space="preserve">Tébar D, Jurado-Román A, Jiménez-Valero S, Galeote G, Gonzálvez A, Rivero B, García A, Añón Elizalde JM, Lorenzo A, Fernández Capitán C, Torres R, Soto C, Alcolea S, Rosillo S, Caro Codón J, Arbas E, Tejera F, Plaza I, Boscá L, Moreno R. Percutaneous pulmonary thrombectomy with aspiration catheters in patients with high-risk pulmonary embolism and absolute contraindication to systemic thrombolysis. Cardiovasc Revasc Med. 2024 Jun 27:S1553-8389(24)00558-X</t>
  </si>
  <si>
    <t xml:space="preserve">Fernando Tejera Gude (no 1,2,ult)</t>
  </si>
  <si>
    <t xml:space="preserve">Percutaneous pulmonary thrombectomy with aspiration catheters in patients with high-risk pulmonary embolism and absolute contraindication to systemic thrombolysis</t>
  </si>
  <si>
    <t xml:space="preserve">Cardiovascular Revascularization Medicine</t>
  </si>
  <si>
    <t xml:space="preserve">1878-0938</t>
  </si>
  <si>
    <t xml:space="preserve">S1553-8389</t>
  </si>
  <si>
    <t xml:space="preserve">00558-X</t>
  </si>
  <si>
    <t xml:space="preserve">10.1016/j.carrev.2024.06.020</t>
  </si>
  <si>
    <t xml:space="preserve">Pudmed\Elsevier</t>
  </si>
  <si>
    <r>
      <rPr>
        <sz val="10"/>
        <color rgb="FF000000"/>
        <rFont val="Arial"/>
        <family val="2"/>
      </rPr>
      <t xml:space="preserve">Sánchez-Bayona, R., Lopez de Sa, A., Jerez Gilarranz, Y., Sanchez de Torre, A., Alva, M., Echavarria, I., Moreno, F., Tolosa, P., Herrero Lopez, B., de Luna, A., Lema, L., Gamez Casado, S., Madariaga, A., López-Tarruella, S., Manso, L., Bueno-Muiño, C., Garcia-Saenz, J. A., Ciruelos, E., &amp; Martin, M. (2024). Everolimus plus endocrine therapy beyond CDK4/6 inhibitors progression for HR+ /HER2- advanced breast cancer: a real-world evidence cohort. </t>
    </r>
    <r>
      <rPr>
        <i val="true"/>
        <sz val="10"/>
        <rFont val="Arial"/>
        <family val="2"/>
      </rPr>
      <t xml:space="preserve">Breast cancer research and treatment</t>
    </r>
    <r>
      <rPr>
        <sz val="10"/>
        <rFont val="Arial"/>
        <family val="2"/>
      </rPr>
      <t xml:space="preserve">, </t>
    </r>
    <r>
      <rPr>
        <i val="true"/>
        <sz val="10"/>
        <rFont val="Arial"/>
        <family val="2"/>
      </rPr>
      <t xml:space="preserve">206</t>
    </r>
    <r>
      <rPr>
        <sz val="10"/>
        <rFont val="Arial"/>
        <family val="2"/>
      </rPr>
      <t xml:space="preserve">(3), 551–559</t>
    </r>
  </si>
  <si>
    <t xml:space="preserve">Bueno-Muiño, C (no 1,2,ult)</t>
  </si>
  <si>
    <t xml:space="preserve"> Everolimus plus endocrine therapy beyond CDK4/6 inhibitors progression for HR+ /HER2- advanced breast cancer: a real-world evidence cohort</t>
  </si>
  <si>
    <t xml:space="preserve">551-559</t>
  </si>
  <si>
    <t xml:space="preserve">10.1007/s10549-024-07324-8</t>
  </si>
  <si>
    <t xml:space="preserve">Pubmed\Springer</t>
  </si>
  <si>
    <t xml:space="preserve">de Miguel Lavisier B, Molina Gutiérrez MÁ, Púa Torrejón RC, García Herrero MÁ, Rodríguez Mesa MD, Furones García M, López López R, Bueno Barriocanal M, García Sánchez P, Ruíz Domínguez JA, de Ceano-Vivas Lacalle M. Seizures in Children With Severe Acute Respiratory Syndrome Coronavirus 2 Infection. Pediatr Neurol. 2024 Aug;157:151-156</t>
  </si>
  <si>
    <t xml:space="preserve">María Dolores Rodríguez Mesa (no 1,2,ult)</t>
  </si>
  <si>
    <t xml:space="preserve">Seizures in Children With Severe Acute Respiratory Syndrome Coronavirus 2 Infection</t>
  </si>
  <si>
    <t xml:space="preserve">Pediatric Neurology</t>
  </si>
  <si>
    <t xml:space="preserve">1873-5150</t>
  </si>
  <si>
    <t xml:space="preserve">151-156</t>
  </si>
  <si>
    <t xml:space="preserve">10.1016/j.pediatrneurol.2024.05.023</t>
  </si>
  <si>
    <t xml:space="preserve">PubMed/ Elsevier</t>
  </si>
  <si>
    <t xml:space="preserve">Marín Baselga, R., Teigell-Muñoz, F. J., Porcel, J. M., Ramos Lázaro, J., &amp; García Rubio, S. (2024). Ultrasound for body composition assessment: a narrative review. Intern Emerg Med.</t>
  </si>
  <si>
    <t xml:space="preserve">Francisco Javier Teigell-Muñoz (2)</t>
  </si>
  <si>
    <t xml:space="preserve">Ultrasound for body composition assessment: a narrative review</t>
  </si>
  <si>
    <t xml:space="preserve">Internal and Emergency Medicine</t>
  </si>
  <si>
    <t xml:space="preserve">1970-9366</t>
  </si>
  <si>
    <t xml:space="preserve">10.1007/s11739-024-03756-8</t>
  </si>
  <si>
    <t xml:space="preserve">PudMed / Springer</t>
  </si>
  <si>
    <t xml:space="preserve">Cerezuela MM, Becerril Moreno F, Amor García MÁ, Bastida Fernández C, Aquerreta González I, Cobo Sacristán S, Egüés Lugea A, Albanell Fernández M, Doménech Moral L, Fernández Polo A, Betancor García T, Ortiz Pérez S, Domingo Chiva E. National record and analysis of pharmaceutical interventions in critical care units: PHARMACRITIC study. Farm Hosp. 2024 Jun 17:S1130-6343(24)00088-6</t>
  </si>
  <si>
    <t xml:space="preserve">Miguel Angel Amor García (no 1,2,ult)</t>
  </si>
  <si>
    <t xml:space="preserve">National record and analysis of pharmaceutical interventions in critical care units: PHARMACRITIC study</t>
  </si>
  <si>
    <t xml:space="preserve">Farmacia Hospitalaria</t>
  </si>
  <si>
    <t xml:space="preserve">2171-8695</t>
  </si>
  <si>
    <t xml:space="preserve">S1130-6343</t>
  </si>
  <si>
    <t xml:space="preserve">00088-6</t>
  </si>
  <si>
    <t xml:space="preserve">10.1016/j.farma.2024.05.008</t>
  </si>
  <si>
    <t xml:space="preserve">Farmacia</t>
  </si>
  <si>
    <t xml:space="preserve">PudMed / Elsevier</t>
  </si>
  <si>
    <t xml:space="preserve">Aguado-Garrido M, García-Rama C, Romero-Ramírez L, Buzoianu-Anguiano V, Pérez-Rizo E, Kramer BW, Mey J. Improved Efficacy of Delayed Treatment with Human Bone Marrow-Derived Stromal Cells Evaluated in Rats with Spinal Cord Injury. Int J Mol Sci. 2024 Jan 26;25(3):1548</t>
  </si>
  <si>
    <t xml:space="preserve">Enrique Pérez Rizo (no 1,2, ult)</t>
  </si>
  <si>
    <t xml:space="preserve">Improved Efficacy of Delayed Treatment with Human Bone Marrow-Derived Stromal Cells Evaluated in Rats with Spinal Cord Injury</t>
  </si>
  <si>
    <t xml:space="preserve">International JournaloOf Molecular Sciences</t>
  </si>
  <si>
    <t xml:space="preserve">1422-0067</t>
  </si>
  <si>
    <t xml:space="preserve">10.3390/ijms25031548</t>
  </si>
  <si>
    <t xml:space="preserve">Técnico Electromedicina</t>
  </si>
  <si>
    <t xml:space="preserve">Publicado 16/10/2024, pero desarrollado antes de trabajar en el HUIC</t>
  </si>
  <si>
    <r>
      <rPr>
        <sz val="10"/>
        <color rgb="FF000000"/>
        <rFont val="Arial"/>
        <family val="2"/>
      </rPr>
      <t xml:space="preserve">I. Payo, M. Sánchez, S. Juárez, D. Rodríguez, J. García and E. Pérez, "A Simple and Economical 3-D Force Plate for Gait Analysis," in </t>
    </r>
    <r>
      <rPr>
        <i val="true"/>
        <sz val="10"/>
        <color rgb="FF000000"/>
        <rFont val="Arial"/>
        <family val="2"/>
      </rPr>
      <t xml:space="preserve">IEEE Transactions on Instrumentation and Measurement</t>
    </r>
    <r>
      <rPr>
        <sz val="10"/>
        <color rgb="FF000000"/>
        <rFont val="Arial"/>
        <family val="2"/>
      </rPr>
      <t xml:space="preserve">, vol. 73: 1-10</t>
    </r>
  </si>
  <si>
    <t xml:space="preserve">A Simple and Economical 3-D Force Plate for Gait Analysis</t>
  </si>
  <si>
    <t xml:space="preserve">IEEE Transactions on Instrumentation and Measurement</t>
  </si>
  <si>
    <t xml:space="preserve">1557-9662</t>
  </si>
  <si>
    <t xml:space="preserve">1-10</t>
  </si>
  <si>
    <t xml:space="preserve">10.1109/TIM.2024.3481577</t>
  </si>
  <si>
    <r>
      <rPr>
        <sz val="10"/>
        <color rgb="FF000000"/>
        <rFont val="Arial"/>
        <family val="2"/>
      </rPr>
      <t xml:space="preserve">Lopez-Bernal, T., García-Montero, P. P., &amp; Aranegui-Arteaga, B. (2024). Pigmented fungiform papillae of the tongue. Pigmentación de las papilas fungiformes linguales. Bol Med Hosp Infant Mex. </t>
    </r>
    <r>
      <rPr>
        <i val="true"/>
        <sz val="10"/>
        <color rgb="FF000000"/>
        <rFont val="Arial"/>
        <family val="2"/>
      </rPr>
      <t xml:space="preserve">81</t>
    </r>
    <r>
      <rPr>
        <sz val="10"/>
        <color rgb="FF000000"/>
        <rFont val="Arial"/>
        <family val="2"/>
      </rPr>
      <t xml:space="preserve">(2), 118–120.</t>
    </r>
  </si>
  <si>
    <t xml:space="preserve">Teresa Lopez-Bernal, Pedro P García-Montero, Beatriz Aranegui-Arteaga</t>
  </si>
  <si>
    <t xml:space="preserve">Pigmented fungiform papillae of the tongue</t>
  </si>
  <si>
    <t xml:space="preserve">Boletín Médico del Hospital Infantil de México</t>
  </si>
  <si>
    <t xml:space="preserve">1665-1146</t>
  </si>
  <si>
    <t xml:space="preserve">118-120</t>
  </si>
  <si>
    <t xml:space="preserve">10.24875/BMHIM.24000006 </t>
  </si>
  <si>
    <t xml:space="preserve">Pubmed /Scielo</t>
  </si>
  <si>
    <t xml:space="preserve">Eiroa-Hernández P, Matos S, Aguiló S, Alquézar-Arbé A, Jacob J, Fernández C, Llorens P, Moreno Ruíz S, Cuevas Jiménez L, Vaswani-Bulchand A, Rodríguez-Cabrera M, Suárez Pineda MC, Alegre Fresno S, Gina Osorio I, Puche Alcaraz AM, Mansilla Collado J, Veguillas Benito M, Chamorro F, Álvarez Rocío L, Toro Gallardo V, Beddar Chaib F, Pedraza García J, Quero Espinosa FB, Jiménez Lucena M, Yepez León G, González Revuelta E, Sánchez Aroca S, González Del Castillo J, Burillo-Putze G, Miró Ò; Investigadores de la red SIESTA. Factors related to bladder catheterization in older patients and its possible association with prognosis: results of the EDEN-30 study. Emergency Medicine. 2023 Dec;35(6):415-422</t>
  </si>
  <si>
    <t xml:space="preserve">Sandra Moreno Ruiz (no 1,2,ult)</t>
  </si>
  <si>
    <t xml:space="preserve">Factors related to bladder catheterization in older patients and its possible association with prognosis: results of the EDEN-30 study</t>
  </si>
  <si>
    <t xml:space="preserve">Emergencias : Revista Científica de la Sociedad Española de Medicina de Urgencias y Emergencias</t>
  </si>
  <si>
    <t xml:space="preserve">2386-5857</t>
  </si>
  <si>
    <t xml:space="preserve">415-422</t>
  </si>
  <si>
    <t xml:space="preserve">10.55633/s3me/E05.2023 </t>
  </si>
  <si>
    <t xml:space="preserve">Fernández-Fernández Roberto (1º)</t>
  </si>
  <si>
    <t xml:space="preserve">Social Cognition and Mild Cognitive Impairment in Mid-Stage Parkinson's Disease</t>
  </si>
  <si>
    <r>
      <rPr>
        <sz val="10"/>
        <color rgb="FF000000"/>
        <rFont val="Arial"/>
        <family val="2"/>
      </rPr>
      <t xml:space="preserve">Amor-García, M. Á., Chamorro-de-Vega, E., Rodríguez-González, C. G., Iglesias-Peinado, I., &amp; Moreno-Díaz, R. (2024). Effects of a Pharmacist-Designed Clinical Decision Support System on Antimicrobial Stewardship. </t>
    </r>
    <r>
      <rPr>
        <i val="true"/>
        <sz val="10"/>
        <rFont val="Arial"/>
        <family val="2"/>
      </rPr>
      <t xml:space="preserve">Applied clinical informatics</t>
    </r>
    <r>
      <rPr>
        <sz val="10"/>
        <rFont val="Arial"/>
        <family val="2"/>
      </rPr>
      <t xml:space="preserve">, </t>
    </r>
    <r>
      <rPr>
        <i val="true"/>
        <sz val="10"/>
        <rFont val="Arial"/>
        <family val="2"/>
      </rPr>
      <t xml:space="preserve">15</t>
    </r>
    <r>
      <rPr>
        <sz val="10"/>
        <rFont val="Arial"/>
        <family val="2"/>
      </rPr>
      <t xml:space="preserve">(4), 679–688</t>
    </r>
  </si>
  <si>
    <t xml:space="preserve"> Miguel Ángel Amor-García (1), Raquel Moreno-Díaz (4)</t>
  </si>
  <si>
    <t xml:space="preserve">Effects of a Pharmacist-Designed Clinical Decision Support System on Antimicrobial Stewardship</t>
  </si>
  <si>
    <t xml:space="preserve">Applied Clinical Informatics</t>
  </si>
  <si>
    <t xml:space="preserve">1869-0327</t>
  </si>
  <si>
    <t xml:space="preserve">679-688</t>
  </si>
  <si>
    <t xml:space="preserve">10.1055/a-2341-8823 </t>
  </si>
  <si>
    <t xml:space="preserve">Ovid, MedLine; Pubmed</t>
  </si>
  <si>
    <t xml:space="preserve">García-Cano-Fernández AM, Páez Borda A, Llanes González L, Luján Galán M. Value of baseline PSA in predicting prostate cancer diagnosis and death. Spanish arm of the European Randomized Study of Screening for Prostate Cancer. Cent European J Urol. 2024; 77: 383-388.</t>
  </si>
  <si>
    <t xml:space="preserve">Marcos Luján Galán (no 1,2), Alba María García-Cano-Fernández, Álvaro Páez Borda, Luis Llanes González</t>
  </si>
  <si>
    <t xml:space="preserve">Value of baseline PSA in predicting prostate cancer diagnosis and death. Spanish arm of the European Randomized Study of Screening for Prostate Cancer</t>
  </si>
  <si>
    <t xml:space="preserve">Central European Journal of Urology</t>
  </si>
  <si>
    <t xml:space="preserve">2080-4873</t>
  </si>
  <si>
    <t xml:space="preserve">383-388</t>
  </si>
  <si>
    <t xml:space="preserve">10.5173/ceju.2024.31.R1</t>
  </si>
  <si>
    <t xml:space="preserve">Urología</t>
  </si>
  <si>
    <t xml:space="preserve">ProQuest; EMBASE</t>
  </si>
  <si>
    <r>
      <rPr>
        <sz val="10"/>
        <rFont val="Arial"/>
        <family val="2"/>
      </rPr>
      <t xml:space="preserve">Torres-Arrese, M., Barberá-Rausell, P., Li-Zhu, J. O., Salas-Dueñas, Real-Martín, A. E, "et all"). The Cardiac Pulsed Wave Doppler Pattern of the Common Femoral Vein in Diagnosing the Likelihood of Severe Pulmonary Hypertension: Results from a Prospective Multicentric Study. </t>
    </r>
    <r>
      <rPr>
        <i val="true"/>
        <sz val="10"/>
        <rFont val="Arial"/>
        <family val="2"/>
      </rPr>
      <t xml:space="preserve">Journal of clinical medicine</t>
    </r>
    <r>
      <rPr>
        <sz val="10"/>
        <rFont val="Arial"/>
        <family val="2"/>
      </rPr>
      <t xml:space="preserve">, </t>
    </r>
    <r>
      <rPr>
        <i val="true"/>
        <sz val="10"/>
        <rFont val="Arial"/>
        <family val="2"/>
      </rPr>
      <t xml:space="preserve">13</t>
    </r>
    <r>
      <rPr>
        <sz val="10"/>
        <rFont val="Arial"/>
        <family val="2"/>
      </rPr>
      <t xml:space="preserve">(13), 3860</t>
    </r>
  </si>
  <si>
    <t xml:space="preserve">Davide Luordo (no 1,2,ult)</t>
  </si>
  <si>
    <t xml:space="preserve">The Cardiac Pulsed Wave Doppler Pattern of the Common Femoral Vein in Diagnosing the Likelihood of Severe Pulmonary Hypertension: Results from a Prospective Multicentric Study</t>
  </si>
  <si>
    <t xml:space="preserve">10.3390/jcm13133860 </t>
  </si>
  <si>
    <t xml:space="preserve">Artículo    </t>
  </si>
  <si>
    <r>
      <rPr>
        <sz val="10"/>
        <rFont val="Arial"/>
        <family val="2"/>
      </rPr>
      <t xml:space="preserve">Lightowler, M. S., Sander, J. V., García de Casasola Sánchez, G., Mateos González, M., Güerri-Fernández, R., Lorenzo Navarro, M. D., Nackers, F., Stratta, E., Lanusse, C., &amp; Huerga, H. (2024). Evaluation of a Lung Ultrasound Score in Hospitalized Adult Patients with COVID-19 in Barcelona, Spain. </t>
    </r>
    <r>
      <rPr>
        <i val="true"/>
        <sz val="10"/>
        <rFont val="Arial"/>
        <family val="2"/>
      </rPr>
      <t xml:space="preserve">Journal of clinical medicine</t>
    </r>
    <r>
      <rPr>
        <sz val="10"/>
        <rFont val="Arial"/>
        <family val="2"/>
      </rPr>
      <t xml:space="preserve">, </t>
    </r>
    <r>
      <rPr>
        <i val="true"/>
        <sz val="10"/>
        <rFont val="Arial"/>
        <family val="2"/>
      </rPr>
      <t xml:space="preserve">13</t>
    </r>
    <r>
      <rPr>
        <sz val="10"/>
        <rFont val="Arial"/>
        <family val="2"/>
      </rPr>
      <t xml:space="preserve">(11), 3282</t>
    </r>
  </si>
  <si>
    <t xml:space="preserve">Maria Mateos González (no 1,2,ult)</t>
  </si>
  <si>
    <t xml:space="preserve">Evaluation of a Lung Ultrasound Score in Hospitalized Adult Patients with COVID-19 in Barcelona, Spain</t>
  </si>
  <si>
    <t xml:space="preserve">10.3390/jcm13113282 </t>
  </si>
  <si>
    <t xml:space="preserve">Artículo              </t>
  </si>
  <si>
    <t xml:space="preserve">Martín M, Stecklein SR, Gluz O, Villacampa G, Monte-Millán M, Nitz U, Cobo S, Christgen M, Brasó-Maristany F, Álvarez EL, Echavarría I, Conte B, Kuemmel S, Bueno-Muiño C, Jerez Y, Kates R, Cebollero M, Kolberg-Liedtke C, Bueno O, García-Saenz JÁ, Moreno F, Grischke EM, Forstbauer H, Braun M, Warm M, Hackmann J, Uleer C, Aktas B, Schumacher C, Wuerstleins R, Graeser M, Zu Eulenburg C, Kreipe HH, Gómez H, Massarrah T, Herrero B, Paré L, Bohn U, López-Tarruella S, Vivancos A, Sanfeliu E, Parker JS, Perou CM, Villagrasa P, Prat A, Sharma P, Harbeck N. TNBC-DX genomic test in early-stage triple-negative breast cancer treated with neoadjuvant taxane-based therapy. Ann Oncol. 2024 Oct 16:S0923-7534(24)04061-4. doi: 10.1016/j.annonc.2024.10.012. Epub ahead of print. </t>
  </si>
  <si>
    <t xml:space="preserve">Coralia Bueno Muiño (no 1,2,ult)</t>
  </si>
  <si>
    <t xml:space="preserve">TNBC-DX genomic test in early-stage triple-negative breast cancer treated with neoadjuvant taxane-based therapy</t>
  </si>
  <si>
    <t xml:space="preserve">Annals of oncology : official journal of the European Society for Medical Oncology</t>
  </si>
  <si>
    <t xml:space="preserve">1569-8041</t>
  </si>
  <si>
    <t xml:space="preserve">S0923-7534</t>
  </si>
  <si>
    <t xml:space="preserve">04061-4</t>
  </si>
  <si>
    <t xml:space="preserve"> 10.1016/j.annonc.2024.10.012</t>
  </si>
  <si>
    <t xml:space="preserve">Elsevier Science </t>
  </si>
  <si>
    <t xml:space="preserve">Fernández-Fernández R, Ibias J, Del Toro-Pérez C, Lahera G, Gasca-Salas C. Alexithymia in Parkinson's Disease: A Meta-analysis. Am J Geriatr Psychiatry. 2024 Dec 2:S1064-7481(24)00539-6</t>
  </si>
  <si>
    <r>
      <rPr>
        <sz val="10"/>
        <color rgb="FF000000"/>
        <rFont val="Arial"/>
        <family val="2"/>
      </rPr>
      <t xml:space="preserve">Roberto Fernández-Fernández (1)</t>
    </r>
    <r>
      <rPr>
        <vertAlign val="superscript"/>
        <sz val="10"/>
        <rFont val="Arial"/>
        <family val="2"/>
      </rPr>
      <t xml:space="preserve"> </t>
    </r>
  </si>
  <si>
    <t xml:space="preserve">Alexithymia in Parkinson's Disease: a Meta-Analysis </t>
  </si>
  <si>
    <t xml:space="preserve">The American journal of geriatric psychiatry : official journal of the American Association for Geriatric Psychiatry</t>
  </si>
  <si>
    <t xml:space="preserve">1545-7214</t>
  </si>
  <si>
    <t xml:space="preserve">S1064-7481</t>
  </si>
  <si>
    <t xml:space="preserve">10.1016/j.jagp.2024.11.009</t>
  </si>
  <si>
    <t xml:space="preserve">Elsevier Science</t>
  </si>
  <si>
    <t xml:space="preserve">Artículo en prensa: Manuscrito aceptado</t>
  </si>
  <si>
    <t xml:space="preserve">HammelIC, Villaverde-NúñezA, Arriero-LópezB, García-HernándezJ, Andreu-VázquezC, Thuissard-VasalloIJ, Medina_x0002_EscuderoM, Díaz EncisoC, Barragán-MartínE, Graciano-Mora M, Lorenzo-RosónS, Tirado-GarcíaAB, Sánchez de Castro_x0002_DíazAM, Pérez-RamosC, Llorente-de Miguel F. Calidad asistencial percibida en las unidades de nefrología de hospitales públicos madrileños durante la pandemia por COVID-19. Enferm Nefrol. 2024;27(4):358-69</t>
  </si>
  <si>
    <t xml:space="preserve">Miriam Graciano Moya (no 1,2, ult), Ana Belén Tirado García (no 1,2, ult)</t>
  </si>
  <si>
    <t xml:space="preserve">Calidad asistencial percibida en las unidades de nefrología de hospitales públicos madrileños durante la pandemia por COVID-19</t>
  </si>
  <si>
    <t xml:space="preserve">Enfermería Nefrológica</t>
  </si>
  <si>
    <t xml:space="preserve">2255-3517</t>
  </si>
  <si>
    <t xml:space="preserve">358-369</t>
  </si>
  <si>
    <t xml:space="preserve">10.37551/S2254-28842024036 </t>
  </si>
  <si>
    <t xml:space="preserve">CINAHL, IBECS, SciELO, CUIDEN, SIIC, Latindex, Capes, DULCINEA, Dialnet, DOAJ, ENFISPO, Scopus, Cuidatge</t>
  </si>
  <si>
    <t xml:space="preserve">R. Martín Lozano, N. Jiménez-Alduán, I. Echavarria Diaz-Guardamino, M. Del Monte, Y. Jerez Gilarranz, B. Herrero Lopez, P. Jara, F. Moreno Anton, J.Á. García Saenz, C. Bueno Muiño, A.I. Ballesteros Garcia, A. López de Sá, M. Cebollero, P. Rahimi Mousavi, E. Alvarez, S. Misiego, T. Massarrah, C. Polo, M. Martin Jimenez, S. Lopez-Tarruella Cobo. 32P Immune T cell subsets dynamics in the early TNBC treatment setting. Immuno-Oncology and Technology. Volume 24, Supplement,2024,100914</t>
  </si>
  <si>
    <t xml:space="preserve">32P Immune T cell subsets dynamics in the early TNBC treatment setting</t>
  </si>
  <si>
    <t xml:space="preserve">Immuno Oncology Technology</t>
  </si>
  <si>
    <t xml:space="preserve">2590-0188</t>
  </si>
  <si>
    <t xml:space="preserve">S24</t>
  </si>
  <si>
    <t xml:space="preserve">10.1016/j.iotech.2024.100914</t>
  </si>
  <si>
    <t xml:space="preserve">Sciencedirect, Elsevier</t>
  </si>
  <si>
    <t xml:space="preserve">abstrats</t>
  </si>
  <si>
    <t xml:space="preserve">Lopez-Bernal T, Mazaira Fernández M, Vargas-Machuca Salido I, Aranegui B. Corneal Transplant Rejection and Alopecia Areata Universalis in a Patient With Severe Atopic Dermatitis on Dupilumab. Actas Dermosifiliogr. 2024 Oct;115(9):933-934. English, Spanish. doi: 10.1016/j.ad.2023.02.039. Epub 2023 Dec 28. PMID: 38159837.</t>
  </si>
  <si>
    <t xml:space="preserve">Teresa López Bernal, Marta Mazaira Fernández, Inmaculada Vargas-Machuca Salido; Beatriz Aranegui Arteaga</t>
  </si>
  <si>
    <t xml:space="preserve">Corneal Transplant Rejection and Alopecia Areata Universalis in a Patient With Severe Atopic Dermatitis on Dupilumab</t>
  </si>
  <si>
    <t xml:space="preserve">Actas Dermo-Sifilográficas</t>
  </si>
  <si>
    <t xml:space="preserve">1578-2190</t>
  </si>
  <si>
    <t xml:space="preserve">933-934</t>
  </si>
  <si>
    <t xml:space="preserve">10.1016/j.ad.2023.02.039 </t>
  </si>
  <si>
    <t xml:space="preserve">Elsevier</t>
  </si>
  <si>
    <t xml:space="preserve">Algarrada Vico L, Martínez-Sánchez L, Baena Olomí I, Benito Caldés C, Rodríguez Varela A, López-Corominas V, Gaitero Tristán J, Mangione Cardarella L, Peñalba Cítores A, Muñoz Bernal JÁ, Azkunaga Santibáñez B, Humayor Yáñez FJ, Rodríguez Mesa MD, Clerigué Arrieta N, Benito Pastor H, Miguel Lavisier B, Pociello Almiñana N, Pizà Oliveras A, Gómez Garrido P, Núñez Rebollo T, Vázquez López P; Grupo de Trabajo de Intoxicaciones de la Sociedad Española de Urgencias de Pediatría. Multicenter study of adolescent suicide attempts by poisoning: social, epidemiological, and clinical characteristics. Emergencias. 2024 Dec;36(6):438-446</t>
  </si>
  <si>
    <t xml:space="preserve">Mª Dolores Rodríguez Mesa (no 1,2,ult)</t>
  </si>
  <si>
    <t xml:space="preserve">Estudio multicéntrico sobre las características sociales, epidemiológicas y clínicas en las intoxicaciones con finalidad suicida en adolescente</t>
  </si>
  <si>
    <t xml:space="preserve">Revista de la Sociedad Española de Medicina de Emergencias</t>
  </si>
  <si>
    <t xml:space="preserve">438-446</t>
  </si>
  <si>
    <t xml:space="preserve">10.55633/s3me/061.2024</t>
  </si>
  <si>
    <t xml:space="preserve">MedLine</t>
  </si>
  <si>
    <t xml:space="preserve">Articulo</t>
  </si>
  <si>
    <t xml:space="preserve">Pita-Martínez C, Goez-Sanz C, Virseda-Berdices A, Gonzalez-Praetorius A, Mazario-Martín E, Rodriguez-Mesa M, Quero-Delgado M, Matías V, Martínez I, Resino S. Reduced antiviral gene expression and elevated CXCL8 expression in peripheral blood are associated with severe hypoxemia in RSV-infected children. Front Immunol. 2024 Sep 30;15:1438630</t>
  </si>
  <si>
    <t xml:space="preserve">Reduced antiviral gene expression and elevated CXCL8 expression in peripheral blood are associated with severe hypoxemia in RSV-infected children</t>
  </si>
  <si>
    <t xml:space="preserve">Frontiers In Inmunology</t>
  </si>
  <si>
    <t xml:space="preserve">1664-3224</t>
  </si>
  <si>
    <t xml:space="preserve">10.3389/fimmu.2024.1438630</t>
  </si>
  <si>
    <t xml:space="preserve">Pudmed, Frontiers Media</t>
  </si>
  <si>
    <r>
      <rPr>
        <sz val="10"/>
        <color rgb="FF000000"/>
        <rFont val="Arial"/>
        <family val="2"/>
      </rPr>
      <t xml:space="preserve">Teigell Muñoz, F. J., &amp; Mateos-González, M. (2024). Letter to the editor about the article "Executive summary of the consensus document on the management of perioperative anemia in Spain". </t>
    </r>
    <r>
      <rPr>
        <i val="true"/>
        <sz val="10"/>
        <rFont val="Arial"/>
        <family val="2"/>
      </rPr>
      <t xml:space="preserve">Revista clinica espanola</t>
    </r>
    <r>
      <rPr>
        <sz val="10"/>
        <rFont val="Arial"/>
        <family val="2"/>
      </rPr>
      <t xml:space="preserve">, </t>
    </r>
    <r>
      <rPr>
        <i val="true"/>
        <sz val="10"/>
        <rFont val="Arial"/>
        <family val="2"/>
      </rPr>
      <t xml:space="preserve">224</t>
    </r>
    <r>
      <rPr>
        <sz val="10"/>
        <rFont val="Arial"/>
        <family val="2"/>
      </rPr>
      <t xml:space="preserve">(6), 418</t>
    </r>
  </si>
  <si>
    <r>
      <rPr>
        <sz val="10"/>
        <color rgb="FF000000"/>
        <rFont val="Arial"/>
        <family val="2"/>
      </rPr>
      <t xml:space="preserve">F J Teigell Muñoz</t>
    </r>
    <r>
      <rPr>
        <vertAlign val="superscript"/>
        <sz val="10"/>
        <rFont val="Arial"/>
        <family val="2"/>
      </rPr>
      <t xml:space="preserve"> </t>
    </r>
    <r>
      <rPr>
        <sz val="10"/>
        <rFont val="Arial"/>
        <family val="2"/>
      </rPr>
      <t xml:space="preserve">, M Mateos-González</t>
    </r>
  </si>
  <si>
    <t xml:space="preserve">Letter to the editor about the article "Executive summary of the consensus document on the management of perioperative anemia in Spain"</t>
  </si>
  <si>
    <t xml:space="preserve">1578-1860</t>
  </si>
  <si>
    <t xml:space="preserve">10.1016/j.rceng.2024.05.002 </t>
  </si>
  <si>
    <r>
      <rPr>
        <sz val="10"/>
        <color rgb="FF000000"/>
        <rFont val="Arial"/>
        <family val="2"/>
      </rPr>
      <t xml:space="preserve">Teigell Muñoz F. J. (2024). Letter to the editor about the article "How to detect non-institutionalized older patients at risk of malnutrition during their hospitalization? Comparison of 8 screening tools for malnutrition or nutritional risk". </t>
    </r>
    <r>
      <rPr>
        <i val="true"/>
        <sz val="10"/>
        <rFont val="Arial"/>
        <family val="2"/>
      </rPr>
      <t xml:space="preserve">Revista clinica espanola</t>
    </r>
    <r>
      <rPr>
        <sz val="10"/>
        <rFont val="Arial"/>
        <family val="2"/>
      </rPr>
      <t xml:space="preserve">, </t>
    </r>
    <r>
      <rPr>
        <i val="true"/>
        <sz val="10"/>
        <rFont val="Arial"/>
        <family val="2"/>
      </rPr>
      <t xml:space="preserve">224</t>
    </r>
    <r>
      <rPr>
        <sz val="10"/>
        <rFont val="Arial"/>
        <family val="2"/>
      </rPr>
      <t xml:space="preserve">(6), 417</t>
    </r>
  </si>
  <si>
    <t xml:space="preserve">F J Teigell Muñoz</t>
  </si>
  <si>
    <t xml:space="preserve">Letter to the editor about the article "How to detect non-institutionalized older patients at risk of malnutrition during their hospitalization? Comparison of 8 screening tools for malnutrition or nutritional risk"</t>
  </si>
  <si>
    <t xml:space="preserve">417-419</t>
  </si>
  <si>
    <t xml:space="preserve">10.1016/j.rceng.2024.05.001 </t>
  </si>
  <si>
    <r>
      <rPr>
        <sz val="10"/>
        <color rgb="FF000000"/>
        <rFont val="Arial"/>
        <family val="2"/>
      </rPr>
      <t xml:space="preserve">Suárez Ferrer, C., Mesonero Gismero, F., Caballol, B., Ballester, M. P., Bastón Rey, I., "et al", … On belhaf of Young group of GETECCU (2024). Efficacy and safety of biological treatment for inflammatory bowel disease in elderly patients: Results from a GETECCU cohort. </t>
    </r>
    <r>
      <rPr>
        <i val="true"/>
        <sz val="10"/>
        <rFont val="Arial"/>
        <family val="2"/>
      </rPr>
      <t xml:space="preserve">Gastroenterologia y hepatologia</t>
    </r>
    <r>
      <rPr>
        <sz val="10"/>
        <rFont val="Arial"/>
        <family val="2"/>
      </rPr>
      <t xml:space="preserve">, S0210-5705(24)00155-9</t>
    </r>
  </si>
  <si>
    <t xml:space="preserve">Belen Botella (no 1,2,ult)</t>
  </si>
  <si>
    <t xml:space="preserve">Efficacy and safety of biological treatment for inflammatory bowel disease in elderly patients: Results from a GETECCU cohort</t>
  </si>
  <si>
    <t xml:space="preserve">Gastroenterología y Hepatología</t>
  </si>
  <si>
    <t xml:space="preserve">0210-5705</t>
  </si>
  <si>
    <t xml:space="preserve">10.1016/j.gastrohep.2024.502197 </t>
  </si>
  <si>
    <r>
      <rPr>
        <sz val="10"/>
        <color rgb="FF000000"/>
        <rFont val="Arial"/>
        <family val="2"/>
      </rPr>
      <t xml:space="preserve">Sanz Segura, P., Gomollón, F., Casas, D., Iborra, M., Vela, M., "et al"… ENEIDA project of GETECCU (2024). Psoriasis induced by antiTNF therapy in inflammatory bowel disease: Therapeutic management and evolution of both diseases in a nationwide cohort study. </t>
    </r>
    <r>
      <rPr>
        <i val="true"/>
        <sz val="10"/>
        <rFont val="Arial"/>
        <family val="2"/>
      </rPr>
      <t xml:space="preserve">Digestive and liver disease : official journal of the Italian Society of Gastroenterology and the Italian Association for the Study of the Liver</t>
    </r>
    <r>
      <rPr>
        <sz val="10"/>
        <rFont val="Arial"/>
        <family val="2"/>
      </rPr>
      <t xml:space="preserve">, S1590-8658(24)00779-5</t>
    </r>
  </si>
  <si>
    <t xml:space="preserve">Belén Botella Mateu (no 1,2,ult)</t>
  </si>
  <si>
    <t xml:space="preserve">Psoriasis induced by antiTNF therapy in inflammatory bowel disease: Therapeutic management and evolution of both diseases in a nationwide cohort study</t>
  </si>
  <si>
    <t xml:space="preserve">DIGESTIVE AND LIVER DISEASE</t>
  </si>
  <si>
    <t xml:space="preserve">10.1016/j.dld.2024.05.021 </t>
  </si>
  <si>
    <t xml:space="preserve">Rubio-del-Río  JJ,  López-Aragonés  JM,  Veiga-Crespo  MC,  Sánchez-Uriz  MA,  Martí-Dominguez  ML.  Impacto  de  la  vacunación  de  la  gripe  en  los  motivos  de  incapacidad  temporal  entre  los  trabajadores  sanitarios. Med Segur Trab (Internet). 2024;70(274):1-54</t>
  </si>
  <si>
    <t xml:space="preserve">Juan José Rubio del Río, José Manuel López Aragones, Mª Caroloina Veiga Crespo, Mª Ángeles Sánchez Uriz, Mª Lidón Martí Domínguez</t>
  </si>
  <si>
    <t xml:space="preserve">Impacto  de  la  vacunación  de  la  gripe  en  los  motivos  de  incapacidad  temporal  entre  los  trabajadores  sanitarios</t>
  </si>
  <si>
    <t xml:space="preserve">Medicina y Seguridad del Trabajo</t>
  </si>
  <si>
    <t xml:space="preserve">1989-7790</t>
  </si>
  <si>
    <t xml:space="preserve">10.4321/s0465-546x2024000100005</t>
  </si>
  <si>
    <t xml:space="preserve">Salud Laboral</t>
  </si>
  <si>
    <t xml:space="preserve">Organización Internacional del Trabajo; Organización Mundial de la Salud; IBECS, SciELO (Scien-tific Electronic Library Online); Dialnet; Latindex </t>
  </si>
  <si>
    <t xml:space="preserve">POSTER / COMUNICACIONES / PONENCIAS 2024 (pdf en carpeta Unidad de Calidad)</t>
  </si>
  <si>
    <t xml:space="preserve">PRESENTACIÓN</t>
  </si>
  <si>
    <t xml:space="preserve">EVENTO</t>
  </si>
  <si>
    <t xml:space="preserve">NOMBRE</t>
  </si>
  <si>
    <t xml:space="preserve">CITA</t>
  </si>
  <si>
    <t xml:space="preserve">SERVICIO</t>
  </si>
  <si>
    <t xml:space="preserve">AUTORES HUIC</t>
  </si>
  <si>
    <t xml:space="preserve">COMUNICACIÓN</t>
  </si>
  <si>
    <t xml:space="preserve">LIX Congreso de la Sociedad Española de Medicina Intensiva Crítica y Unidades Coronarias (SEMICyUC) </t>
  </si>
  <si>
    <t xml:space="preserve">Optimización del tratamiento antimicrobiano en paciente crítico: resultados de la implantación de un programa multidisciplinar</t>
  </si>
  <si>
    <t xml:space="preserve">Amor García MA; Manzano Moratinos D; Manteiga Riestra E; Muñoz Leal C; Tejera Gude JF; Dos Santos Alvernia FC; Avilés Parra JP. Optimización del tratamiento antimicrobiano en paciente crítico: resultados de la implantación de un programa multidisciplinar. LIX Congreso Sociedad Española de Medicina Intensiva Crítica y Unidades Coronarias (SEMICyUC); 2024; 12-15 may; Barcelona</t>
  </si>
  <si>
    <t xml:space="preserve">Med. Intensiva</t>
  </si>
  <si>
    <t xml:space="preserve">Amor García MA; Manzano Moratinos D; Manteiga Riestra E; Muñoz Leal C; Tejera Gude JF; Dos Santos Alvernia FC; Avilés Parra JP</t>
  </si>
  <si>
    <t xml:space="preserve">Rentabilidad de hemocultivos en pacientes adultos ingresados en la Unidad de Cuidados Intensivos de un hospital de segundo nivel. ¿Qué podemos aprender?</t>
  </si>
  <si>
    <t xml:space="preserve">Avilés Parra JP; Manzano Moratinos D; Dos Santos FC; Gómez Santos R; Amor García MA; Manteiga Riestra EM. Rentabilidad de hemocultivos en pacientes adultos ingresados en la Unidad de Cuidados Intensivos de un hospital de segundo nivel. ¿Qué podemos aprender?. LIX Congreso Sociedad Española de Medicina Intensiva Crítica y Unidades Coronarias (SEMICyUC); 2024; 12-15 mayo; Barcelona</t>
  </si>
  <si>
    <t xml:space="preserve">Avilés Parra JP; Manzano Moratinos D; Dos Santos FC; Gómez Santos R; Amor García MA; Manteiga Riestra EM</t>
  </si>
  <si>
    <t xml:space="preserve">Utilidad del cálculo del consumo máximo de oxigeno (VP2MAX) en el paciente en SHOCK. ¿Es capar de predecir una adecuada resuciatación?</t>
  </si>
  <si>
    <t xml:space="preserve">Martínez García-Rodrigo JP; Avilés Parra JP; Manzano Moratinos D; Moreno Franco E; Jiménez Del Rio I; Sánchez Sánchez EM; Diaz Abad R. Utilidad del cálculo del consumo máximo de oxigeno (VP2MAX) en el paciente en SHOCK. ¿Es capar de predecir una adecuada resuciatación?.  LIX Congreso Sociedad Española de Medicina Intensiva Crítica y Unidades Coronarias (SEMICyUC); 2024; 12-15 mayo; Barcelona</t>
  </si>
  <si>
    <t xml:space="preserve">Avilés Parra JP; Manzano Moratinos D</t>
  </si>
  <si>
    <t xml:space="preserve"> XLIX Sociedad Española de Enfermería Intensiva y Unidades Coronarias (SEEIUC) </t>
  </si>
  <si>
    <t xml:space="preserve">La enfermería de UCI, fuera de la UCI</t>
  </si>
  <si>
    <t xml:space="preserve">Roberto Gómez Santos; JP. Avilés Parra; D. Manzano Moratinos; MT. Sanchís Estarlich; M. Martínez González D. Rodríguez Montoya; B. Valenzuela Santamaría; L. Cabrera Sánchez; EM. Manteiga Riestra. La enfermería de UCI, fuera de la UCI.  XLIX Sociedad Española de Enfermería Intensiva y Unidades Coronarias (SEEIUC); 2024; 12-15 mayo; Barcelona</t>
  </si>
  <si>
    <t xml:space="preserve">Roberto Gómez Santos; JP. Avilés Parra; D. Manzano Moratinos; MT. Sanchís Estarlich; M. Martínez González D. Rodríguez Montoya; B. Valenzuela Santamaría; L. Cabrera Sánchez; EM. Manteiga Riestra</t>
  </si>
  <si>
    <t xml:space="preserve">MESA</t>
  </si>
  <si>
    <t xml:space="preserve">XIII Jornadas Nacionales de la Sociedad Española de Directivos de Salud (SEDISA)</t>
  </si>
  <si>
    <t xml:space="preserve">Papel en el posicionamiento terapéutico y la fijación de precios</t>
  </si>
  <si>
    <t xml:space="preserve">Cubo Romano P. Papel en el posicionamiento terapéutico y la fijación de precios. XIII Jornadas Nacionales de la Sociedad Española de Directivos de Salud (SEDISA); 2024; 22-24 mayo; Valencia</t>
  </si>
  <si>
    <t xml:space="preserve">Med. Interna</t>
  </si>
  <si>
    <t xml:space="preserve">Pilar Cubo Romano</t>
  </si>
  <si>
    <t xml:space="preserve">39 Congreso Nacional de la Sociedad Española de Nutrición Clínica y Metabolismo (SENPE)</t>
  </si>
  <si>
    <t xml:space="preserve">Mejora de la composición corporal y reducción de complicaciones tras educación, ejercicio y suplementación antes de la cirugía</t>
  </si>
  <si>
    <t xml:space="preserve">García Sánchez F. Mejora de la composición corporal y reducción de complicaciones tras educación, ejercicio y suplementación antes de la cirugía. 39 Congreso Nacional de la Sociedad Española de Nutrición Clínica y Metabolismo (SENPE); 2024; 15-17 mayo; Mallorca</t>
  </si>
  <si>
    <t xml:space="preserve">Prehab. Quirúrgica</t>
  </si>
  <si>
    <t xml:space="preserve"> Francisco García Sánchez (en representación del equipo de prehabilitación quirúrgica formado por Almudena Nieto, Visitación Ríos, Fernando Roque y Natalia Mudarra)</t>
  </si>
  <si>
    <t xml:space="preserve">Valoración y optimización de la composición corporal como medida para la reducción de las complicaciones antes de la cirugía liderado por enfermería de práctica avanzada</t>
  </si>
  <si>
    <t xml:space="preserve">Mudarra García N. Valoración y optimización de la composición corporal como medida para la reducción de las complicaciones antes de la cirugía liderado por enfermería de práctica avanzada.  39 Congreso Nacional de la Sociedad Española de Nutrición Clínica y Metabolismo (SENPE); 2024; 15-17 mayo; Mallorca</t>
  </si>
  <si>
    <t xml:space="preserve">Natalia Mudarra (en representación del equipo de prehabilitación quirúrgica formado por Almudena Nieto, Visitación Ríos, Fernando Roque y Franciso J. García Sánchez)</t>
  </si>
  <si>
    <t xml:space="preserve"> XXVIII Reunión de la Sociedad Española de Urgencias de Pediatría </t>
  </si>
  <si>
    <t xml:space="preserve">Situación de la humanización en Urgencias Pediátricas a nivel nacional</t>
  </si>
  <si>
    <t xml:space="preserve"> X. Codina Puig , A. Mora Capín , C. Parra Cotanda , R. Reques Cosme , M. Rodríguez Mesa. Situación de la humanización en Urgencias Pediátricas a nivel nacional.  XXVIII Reunión de la Sociedad Española de Urgencias de Pediatría; 2024; 9-11 mayo; A Coruña</t>
  </si>
  <si>
    <t xml:space="preserve">Mª Dolores Rodríguez Mesa </t>
  </si>
  <si>
    <t xml:space="preserve">POSTER</t>
  </si>
  <si>
    <t xml:space="preserve">Faringoamigdalitis aguda complicada, ¿Cuándo sospecharla?</t>
  </si>
  <si>
    <t xml:space="preserve">M. Furones García, R.C. Púa Torrejón, M. Urretavizcaya Martínez, M. Rodríguez Mesa, M.V. Ríos Peromingo, M.J. Barea Martín. Faringoamigdalitis aguda complicada, ¿Cuándo sospecharla?. XXVIII Reunión de la Sociedad Española de Urgencias de Pediatría; 2024; 9-11 mayo; A Coruña</t>
  </si>
  <si>
    <t xml:space="preserve">M. Furones García, R.C. Púa Torrejón, M. Urretavizcaya Martínez, M. Rodríguez Mesa, M.V. Ríos Peromingo, M.J. Barea Martín.</t>
  </si>
  <si>
    <t xml:space="preserve">Piomiosistis del musculo obturador interno</t>
  </si>
  <si>
    <t xml:space="preserve">A. García Sánchez, S. Robles Alcoceba, M. Rojo Garrido, C. García Peñalver, M. Rodríguez Mesa, M. Urretavizcaya Martínez. Piomiosistis del musculo obturador interno. XXVIII Reunión de la Sociedad Española de Urgencias de Pediatría;  2024; 9-11 mayo; A Coruña</t>
  </si>
  <si>
    <t xml:space="preserve">A. García Sánchez, S. Robles Alcoceba, M. Rojo Garrido, C. García Peñalver, M. Rodríguez Mesa, M. Urretavizcaya Martínez</t>
  </si>
  <si>
    <t xml:space="preserve">TALLER</t>
  </si>
  <si>
    <t xml:space="preserve">Taller de administración de analgésicos, anestésicos y sedantes en urgencias </t>
  </si>
  <si>
    <t xml:space="preserve">Miguez Navarro M, Guerrero Márquez G, Martin Espín I, Rios Peromingo M.</t>
  </si>
  <si>
    <t xml:space="preserve">Mariví Rios Peromingo</t>
  </si>
  <si>
    <t xml:space="preserve">Sospecha de espondilodiscitis en lactante febril con rechazo de la marcha.</t>
  </si>
  <si>
    <t xml:space="preserve"> A. García Sánchez, S. Robles Alcoceba, M. Rojo Garrido, M.D. Rodríguez Mesa, M. Urretavizcaya Martínez, G. Rodrigo García. Sospecha de espondilodiscitis en lactante febril con rechazo de la marcha.  XXVIII Reunión de la Sociedad Española de Urgencias de Pediatría;  2024; 9-11 mayo; A Coruña</t>
  </si>
  <si>
    <t xml:space="preserve"> A. García Sánchez, S. Robles Alcoceba, M. Rojo Garrido, M.D. Rodríguez Mesa, M. Urretavizcaya Martínez, G. Rodrigo García.</t>
  </si>
  <si>
    <t xml:space="preserve">Concordancia entre enfermera de triaje y pediatra en indicación de rehidratación oral en niños que acuden por vómitos</t>
  </si>
  <si>
    <t xml:space="preserve">M.V. Rios Peromingo, N. García Prieto, L. Ruiz de la Cruz, M.D. Rodrígez Mesa, D. Sanabria Cano, V. Utrero Marín. Concordancia entre enfermera de triaje y pediatra en indicación de rehidratación oral en niños que acuden por vómitos.  XXVIII Reunión de la Sociedad Española de Urgencias de Pediatría; 2024 may 9-11, A Coruña</t>
  </si>
  <si>
    <t xml:space="preserve">M.V. Rios Peromingo, N. García Prieto, L. Ruiz de la Cruz, M.D. Rodrígez Mesa, D. Sanabria Cano, V. Utrero Marín</t>
  </si>
  <si>
    <t xml:space="preserve">XI Congreso Internacional Virtual Iberoamericano de Enfermería</t>
  </si>
  <si>
    <t xml:space="preserve">Como vive la cultura musulmana la muerte perinatal</t>
  </si>
  <si>
    <t xml:space="preserve">de la Torre González M, Barroso Gutiérrez M, Butrageño Salazar I, Arroyo B, Santamaría C, Sánchez Álvarez M. Como vive la cultura musulmana la muerte perinatal. XI Congreso Internacional Virtual Iberoamericano de Enfermería; 2024; 8-15 mayo</t>
  </si>
  <si>
    <t xml:space="preserve">OBS y GIN</t>
  </si>
  <si>
    <t xml:space="preserve">Miriam de la Torre González, Mº Verónica Barroso Gutiérrez, Irene María Butrageño Salazar, Beatriz Arroyo, Carmen Santamaría, Mª Teresa Sánchez Álvarez. </t>
  </si>
  <si>
    <t xml:space="preserve">La mutilación genital femenina: El impacto sobre la salud de las mujeres y niñas”</t>
  </si>
  <si>
    <t xml:space="preserve">Chicharro A. La mutilación genital femenina: El impacto sobre la salud de las mujeres y niñas. La mutilación genital femenina: El impacto sobre la salud de las mujeres y niñas. XI Congreso Internacional Virtual Iberoamericano de Enfermería; 2024; 8-15 mayo</t>
  </si>
  <si>
    <t xml:space="preserve">Ana Isabel Chicharro, matrona</t>
  </si>
  <si>
    <t xml:space="preserve">Importancia de la prevención primaria frente a la infección por el virus del papiloma humano</t>
  </si>
  <si>
    <t xml:space="preserve">Fernández Ruiz N. Importancia de la prevención primaria frente a la infección por el virus del papiloma humano. XI Congreso Internacional Virtual Iberoamericano de Enfermería; 2024; 8-15 mayo</t>
  </si>
  <si>
    <t xml:space="preserve">Noelia Fernández Ruiz, matrona</t>
  </si>
  <si>
    <t xml:space="preserve">Plan de mejora para el abordaje de las mujeres víctimas de violencia de género en la consulta de la matrona de atención primaria”</t>
  </si>
  <si>
    <t xml:space="preserve">Campelo A. Plan de mejora para el abordaje de las mujeres víctimas de violencia de género en la consulta de la matrona de atención primaria. XI Congreso Internacional Virtual Iberoamericano de Enfermería; 2024; 8-15 mayo</t>
  </si>
  <si>
    <t xml:space="preserve">AnaIsabel Campelo, matrona</t>
  </si>
  <si>
    <t xml:space="preserve">Importancia del consejo de la matrona en la anticoncepción en el puerperio</t>
  </si>
  <si>
    <t xml:space="preserve">Cordero Rojas A. Importancia del consejo de la matrona en la anticoncepción en el puerperio. XI Congreso Internacional Virtual Iberoamericano de Enfermería; 2024; 8-15 mayo</t>
  </si>
  <si>
    <t xml:space="preserve">Alba Cordero Rojas, matrona</t>
  </si>
  <si>
    <t xml:space="preserve">Pautas de alimentación en la prevención y manejo de la preclamsia</t>
  </si>
  <si>
    <t xml:space="preserve">XI Congreso Internacional Virtual Iberoamericano de Enfermería; 2024 may 8-15Mariblanca Sevilla C. Pautas de alimentación en la prevención y manejo de la preclamsia. </t>
  </si>
  <si>
    <t xml:space="preserve">Cristina Mariblanca Sevilla, matrona</t>
  </si>
  <si>
    <t xml:space="preserve">II Jornadas de Humanización de la Asistencia Sanitaria</t>
  </si>
  <si>
    <t xml:space="preserve">Experiencia de Humanización: Ocho años de andadura del taller de poesía en una unidad de hospitalización breve Psiquiatría</t>
  </si>
  <si>
    <t xml:space="preserve">Aparicio Abad, L; Baquero Leyva, M; Gómez Olmeda, D; Del Álamo Jiménez, C; Revilla Rus, R; Lera Lera M. Experiencia de Humanización: Ocho años de andadura del taller de poesía en una unidad de hospitalización breve Psiquiatría. II Jornadas de Humanización de la Asistencia Sanitaria; 2024; 28 mayo; Hospital Ramón y Cajal, Madrid</t>
  </si>
  <si>
    <t xml:space="preserve">Salud Mental</t>
  </si>
  <si>
    <t xml:space="preserve">Aparicio Abad, L.; Baquero Leyva, M.; Gómez Olmeda, D.; Del Álamo Jiménez, C.; Revilla Rus, R. y Lera Lera M.</t>
  </si>
  <si>
    <t xml:space="preserve">Experiencia de Humanización: la terapia ocupacional como agente de humanización del entorno</t>
  </si>
  <si>
    <t xml:space="preserve">Lera M; Gómez M; Aparicio Abad L. Experiencia de Humanización: la terapia ocupacional como agente de humanización del entorno.  II Jornadas de Humanización de la Asistencia Sanitaria; 2024; 28 mayo; Hospital Ramón y Cajal, Madrid</t>
  </si>
  <si>
    <t xml:space="preserve">Mónica Lera; Mª Belén Gómez; Lucía Aparicio Abad</t>
  </si>
  <si>
    <t xml:space="preserve">Terapia Ocupacional: Voz de un paciente experto Actividad física y salud mental</t>
  </si>
  <si>
    <t xml:space="preserve"> Gómez m; Lera M; Villares I; Baquero M; García-Risco E; Conseglieri A. Terapia Ocupacional: Voz de un paciente experto Actividad física y salud mental. II Jornadas de Humanización de la Asistencia Sanitaria; 2024; 28 mayo; Hospital Ramón y Cajal, Madrid</t>
  </si>
  <si>
    <t xml:space="preserve">Mª Belén Gómez; Mónica Lera; Isabel Villares; Miriam Baquero; Eva María García-Risco; Ana Conseglieri)</t>
  </si>
  <si>
    <t xml:space="preserve">18 congreso de la SOMIMACA</t>
  </si>
  <si>
    <t xml:space="preserve">“GESEPOC VS GOLD qué guía es más práctica para la EPOC</t>
  </si>
  <si>
    <t xml:space="preserve">Roque Rojas F. 18 Congreso Sociedad de Medicina Interna de Madrid - Castilla La Mancha (SOMIMACA); 2024; 24-25 mayo; Albacete</t>
  </si>
  <si>
    <t xml:space="preserve">Fernando Roque Rojas</t>
  </si>
  <si>
    <t xml:space="preserve">PONENCIA</t>
  </si>
  <si>
    <t xml:space="preserve">V Congreso Regional de la Sociedad de Medicina Interna de la Región de Murcia (SOMIMUR)</t>
  </si>
  <si>
    <t xml:space="preserve">paciente crónico complejo, su importancia y abordaje</t>
  </si>
  <si>
    <t xml:space="preserve">Cubo Romano P. Paciente crónico complejo, su importancia y abordaje. V Congreso Regional de la Sociedad de Medicina Interna de la Región de Murcia (SOMIMUR). 2024; 24-25 mayo; Murcia</t>
  </si>
  <si>
    <t xml:space="preserve">Ciclo de encuentros de salud en la Casa de la Cultura del Ayuntamiento de Parla</t>
  </si>
  <si>
    <t xml:space="preserve">Hábitos saludables para las personas mayores y consejos de prevención ante situaciones de calor extremo</t>
  </si>
  <si>
    <t xml:space="preserve">Direc. Médica y Enfermería</t>
  </si>
  <si>
    <t xml:space="preserve">Sara Núñez Palomares. geriatra, y Carolina Medina de Campos, enfermera de Continuidad Asistencial</t>
  </si>
  <si>
    <t xml:space="preserve">34 Congreso Nacional de la Sociedad Española de Medicina de Urgencias y Emergencias (SERMES)</t>
  </si>
  <si>
    <t xml:space="preserve">Implementación de un modelo de turno ratativo para ecografía clínica en el Servicio de Urgencias</t>
  </si>
  <si>
    <t xml:space="preserve">Luordo D, Del Peral Rodrígue L, Torres Arrese M, García Tello B, Roque Rojas F, García Sánchez F. Implementación de un modelo de turno ratativo para ecografía clínica en el Servicio de Urgencias. 34 Congreso Nacional de la Sociedad Española de Medicina de Urgencias y Emergencias (SERMES). 2024; 5-7 junio; Sevilla</t>
  </si>
  <si>
    <t xml:space="preserve">Davide Luordo, Luis Jesús Del Peral Rodríguez, Marta Torres Arrese, Blanca García Tello, Fernando Roque Rojas, Francisco Javier García Sánchez</t>
  </si>
  <si>
    <t xml:space="preserve">ESMO Congress 2024 (European Society for Medical Oncologist)</t>
  </si>
  <si>
    <t xml:space="preserve">Correlation between pathological complete response (pCR) following neoadjuvant docetaxel, carboplatin and trastuzumab (TCH) with or without pertuzumab (TCHP) and PAM50 subtypes in HER2(+) early breast cancer (eBC). 258P</t>
  </si>
  <si>
    <t xml:space="preserve">C. Bueno Muiño, I. Echavarria Diaz-Guardamino, E. Alvarez, Y. Jerez Gilarranz, B. Herrero Lopez, M. Del Monte, T. Massarrah, M. Cebollero, M. Nevado, P.D.L.M. de la Morena Barrio, F. Ayala de la Pena, J.Á. García Saenz1, F. Moreno Anton1, A. Rodriguez, T. Quintanar Verduguez, D. Malon Gimenez, A.I. Ballesteros Garcia, D. Bañón, S. Lopez-Tarruella Cobo, M. Martin Jimenez .Correlation between pathological complete response (pCR) following neoadjuvant docetaxel, carboplatin and trastuzumab (TCH) with or without pertuzumab (TCHP) and PAM50 subtypes in HER2(+) early breast cancer (eBC); 258P. Cogress European Society for Medical Oncologist (ESMO). 2024; 13-17 sept; Barcelona</t>
  </si>
  <si>
    <t xml:space="preserve">Oncología y Anat. Patológica</t>
  </si>
  <si>
    <t xml:space="preserve">Coralia Bueno Muiño, Manuel Nevado Santos</t>
  </si>
  <si>
    <t xml:space="preserve">POSTER </t>
  </si>
  <si>
    <t xml:space="preserve">Congreso ESMO2024. European Society for Medical Oncologist. </t>
  </si>
  <si>
    <t xml:space="preserve"> A multi-center real-world study of the efficacy and safety of PARP inhibitors in patients with ovarian cancer in Spain. 62P</t>
  </si>
  <si>
    <t xml:space="preserve">R. Sanchez Bayona, C. Maximiano Alonso, A. Gallego Martinez, C. Pernaut Sanchez, M. Murcia Simon, A. Barquin , G. Marquina , A. Cortes Salgado, S. Perez Ramirez, A.M. Garcia Tapiador, C. Gomez Raposo, R. Cervera Calero, N. Romero Laorden, M.I. Gallego Gallego, A. Ramchandani Vaswani, E. Bernal Hertfelder A. Madariaga.  A multi-center real-world study of the efficacy and safety of PARP inhibitors in patients with ovarian cancer in Spain. 62P. Cogress European Society for Medical Oncologist (ESMO). 2024; 13-17 sept; Barcelona</t>
  </si>
  <si>
    <t xml:space="preserve"> E. Bernal Hertfelder</t>
  </si>
  <si>
    <t xml:space="preserve">Subtyping of residual disease (RD) following neoadjuvant chemotherapy (NACT) for triple negative breast cancer (TNBC): Evolution and prognostic impact. 261P </t>
  </si>
  <si>
    <t xml:space="preserve">I. Echavarria Diaz-Guardamino, S. Lopez-Tarruella Cobo, M. Del Monte-Millan, E. Alvarez, Y. Jerez Gilarranz, F. Moreno Anton, J.Á. García Saenz, T. Massarrah, I. Ocaña, M. Cebollero, A.I. Ballesteros Garcia, U. Bohn Sarmiento, H. Gomez, H. Fuentes Rivera, B. Herrero Lopez, C. Polo, O. Bueno, P. Rahimi, C. Bueno Muiño, M. Martin Jimenez. Subtyping of residual disease (RD) following neoadjuvant chemotherapy (NACT) for triple negative breast cancer (TNBC): Evolution and prognostic impact. 261P. Cogress European Society for Medical Oncologist (ESMO). 2024; 13-17 sept; Barcelona</t>
  </si>
  <si>
    <t xml:space="preserve">Coralia Bueno Muiño</t>
  </si>
  <si>
    <t xml:space="preserve">45 Congreso Nacional de la Sociedad Española de Medicina Interna (SEMI)</t>
  </si>
  <si>
    <t xml:space="preserve">Experiencia con autoinfusores</t>
  </si>
  <si>
    <t xml:space="preserve">García de la Torre P. Experiencia con autoinfusores. 45 Congreso Nacional de la Sociedad Española de Medicina Interna (SEMI). 2024; 24-26 oct; Gran Canaria</t>
  </si>
  <si>
    <t xml:space="preserve">Pilar García de la Torre Rivera</t>
  </si>
  <si>
    <t xml:space="preserve">Ecografía clínica</t>
  </si>
  <si>
    <t xml:space="preserve">Teijell J. Ecografía clínica. 45 Congreso Nacional de la Sociedad Española de Medicina Interna (SEMI). 2024; 24-26 oct; Gran Canaria</t>
  </si>
  <si>
    <t xml:space="preserve">Javier Teigell</t>
  </si>
  <si>
    <t xml:space="preserve">Importancia del apoyo a los proyectos de cooperación al desarrollo en salud</t>
  </si>
  <si>
    <t xml:space="preserve">Mateos M. Importancia del apoyo a los proyectos de cooperación al desarrollo en salud. 45 Congreso Nacional de la Sociedad Española de Medicina Interna (SEMI). 2024; 24-26 oct; Gran Canaria</t>
  </si>
  <si>
    <t xml:space="preserve">María Mateos</t>
  </si>
  <si>
    <t xml:space="preserve">Ecografía en la composición corporal</t>
  </si>
  <si>
    <t xml:space="preserve">Mateos  M. Ecografía en la composición corporal. 45 Congreso Nacional de la Sociedad Española de Medicina Interna (SEMI). 2024; 24-26 oct; Gran Canaria</t>
  </si>
  <si>
    <t xml:space="preserve">45Congreso Nacional de la Sociedad Española de Medicina Interna (SEMI)</t>
  </si>
  <si>
    <t xml:space="preserve">Estudio sobre el proceso diagnóstico de las adenopatías en la consulta de Med. Interna</t>
  </si>
  <si>
    <t xml:space="preserve">45 Congreso Nacional de la Sociedad Española de Medicina Interna (SEMI). 2024; 24-26 oct; Gran CanariaSevo S. Estudio sobre el proceso diagnóstico de las adenopatías en la consulta de Medicina Interna. 45 Congreso Nacional de la Sociedad Española de Medicina Interna (SEMI). 2024; 24-26 oct; Gran Canaria</t>
  </si>
  <si>
    <t xml:space="preserve">Sara Sevo</t>
  </si>
  <si>
    <t xml:space="preserve">Infeccion por clostridium difficile</t>
  </si>
  <si>
    <t xml:space="preserve">Belmonte B. Infeccion por clostridium difficile. 45 Congreso Nacional de la Sociedad Española de Medicina Interna (SEMI). 2024; 24-26 oct; Gran Canaria</t>
  </si>
  <si>
    <t xml:space="preserve">Blanca Belmonte</t>
  </si>
  <si>
    <t xml:space="preserve">Manejo de la colangitis aguda según nuestra vía clínica</t>
  </si>
  <si>
    <t xml:space="preserve">Nicás S. Manejo de la colangitis aguda según nuestra vía clínica. 45 Congreso Nacional de la Sociedad Española de Medicina Interna (SEMI). 2024; 24-26 oct; Gran Canaria</t>
  </si>
  <si>
    <t xml:space="preserve">Sandra Nicás</t>
  </si>
  <si>
    <t xml:space="preserve">Jornada de Sensibilización en Enfermedad Renal Crónica (Gerecia Asistencial Atención Primaria SERMAS)</t>
  </si>
  <si>
    <t xml:space="preserve">Cuidados en el Paciente con ERC, desde el diagnóstico la enfermedad avanzada</t>
  </si>
  <si>
    <t xml:space="preserve">Álvarez Villarreal M. Cuidados en el Paciente con ERC, desde el diagnóstico la enfermedad avanzada. Jornada de Sensibilización en Enfermedad Renal Crónica (Gerecia Asistencial Atención Primaria SERMAS). 2024; 21 nov. Madrid</t>
  </si>
  <si>
    <t xml:space="preserve">Enfermería - consulta ERCA</t>
  </si>
  <si>
    <t xml:space="preserve">Miriam Álvarez Villarreal</t>
  </si>
  <si>
    <t xml:space="preserve">XXIX Reunión SOMIAMA / XVI Jornadas Madrileñas de Atención al Paciente Crítico</t>
  </si>
  <si>
    <t xml:space="preserve">¿Qué aporta la consulta post-UCI al proceso del paciente crítico?</t>
  </si>
  <si>
    <t xml:space="preserve">Vila García B. ¿Qué aporta la consulta post-UCI al proceso del paciente crítico?. XXIX Reunión SOMIAMA / XVI Jornadas Madrileñas de Atención al Paciente Crítico. 2024; 12-13 nov; Madrid</t>
  </si>
  <si>
    <t xml:space="preserve">Belén Vila García</t>
  </si>
  <si>
    <t xml:space="preserve">I Jornadas de Auxiliares de Enfemería en Cuidados Críticos</t>
  </si>
  <si>
    <t xml:space="preserve">Eficacia de las Estrategias de Prevención de las Úleras por Decúbito en la UCI</t>
  </si>
  <si>
    <t xml:space="preserve">Muñóz-Quirós M, Rodríguez Montoya D. Eficacia de las Estrategias de Prevención de las Úleras por Decúbito en la UCI. I Jornadas de Auxiliares de Enfemería en Cuidados Críticos. 2024; 28 nov. Madrid</t>
  </si>
  <si>
    <t xml:space="preserve">M. Luisa Muñóz-Quirós Míngues y Diana Rodríguez Montoya</t>
  </si>
  <si>
    <t xml:space="preserve">Comunicación al XXVI Congreso Nacional y II Congreso Internacional de la Sociedad Española de Educación Médica</t>
  </si>
  <si>
    <t xml:space="preserve">Aplicación de la inteligencia artificial como ayuda para la corrección del examen ECOE: resultados preliminares</t>
  </si>
  <si>
    <t xml:space="preserve"> Luordo D, Torres Arrese M, Tristán Calvo C,  Rodríguez Cruz L, Roque Rojas F,  del Peral Rodríguez L, Lagares Gómez-Abascal, Rubio García A, Diez Lobato R,Tung Chen Y, Villena Garrido M. Aplicación de la inteligencia artificial como ayuda para la corrección del examen ECOE: resultados preliminares. Comunicación al XXVI Congreso Nacional y II Congreso Internacional de la Sociedad Española de Educación Médica. 2024; 28-30 nov. Bilbao</t>
  </si>
  <si>
    <t xml:space="preserve">Dávide Luordo, Marta Torres Arrese, Cristina Tristán Calvo, Luis Miguel Rodríguez Cruz, Fernando Roque Rojas, Luis Jesús del Peral Rodríguez</t>
  </si>
  <si>
    <t xml:space="preserve">35 Congreso Nacional de Cirugía</t>
  </si>
  <si>
    <t xml:space="preserve">Hospitalización a Domicilio como soporte en el tratamiento de la diverticulitis aguda. ¿Solo para casos no complicados? O-259</t>
  </si>
  <si>
    <t xml:space="preserve">E. Sagarra Cebolla, J. Revuelta Ramírez, J.M. Santos Antón, E. Bra, Insa, E. De San Pío Carvajal, J.M. Muros Bayo, M.P. García De La Torre Rivera, R. Ríos Blanco. Hospitalización a Domicilio como soporte en el tratamiento de la diverticulitis aguda. ¿Solo para casos no complicados? O-259. 35 Congreso Nacional de Cirugía. 2024; 4-7 nov. Madrid</t>
  </si>
  <si>
    <t xml:space="preserve">E. Sagarra Cebolla, J. Revuelta Ramírez, J.M. Santos Antón, E. Bra, Insa, E. De San Pío Carvajal, J.M. Muros Bayo, M.P. García De La Torre Rivera, R. Ríos Blanco</t>
  </si>
  <si>
    <t xml:space="preserve">Implementación de un protocolo de micropigmentación del complejo areola-pezón en la Unidad de Mama en un centro de segundo nivel. O-142</t>
  </si>
  <si>
    <t xml:space="preserve">J. Revuelta Ramírez, X. Remírez Arriaga, I. Naranjo Peña, J.M. Calvo Martín, M. Fraile Vasallo, P. Garaulet González, N.P. Dégano González, M. Guzmán Muñoz. Implementación de un protocolo de micropigmentación del complejo areola-pezón en la Unidad de Mama en un centro de segundo nivel. O-142.  35 Congreso Nacional de Cirugía. 2024; 4-7 nov. Madrid</t>
  </si>
  <si>
    <t xml:space="preserve">J. Revuelta Ramírez, X. Remírez Arriaga, I. Naranjo Peña, J.M. Calvo Martín, M. Fraile Vasallo, P. Garaulet González, N.P. Dégano González, M. Guzmán Muñoz</t>
  </si>
  <si>
    <t xml:space="preserve">San Antonio Breast Cancer Symposium</t>
  </si>
  <si>
    <t xml:space="preserve">DNADX in advanced HR+/HER2- breast cancer following endocrine therapy with or without palbociclib: a correlative analysis from the GEICAM/2014-12 FLIPPER phase II randomized trial. P2-07-29 </t>
  </si>
  <si>
    <t xml:space="preserve">Joan Albanell, Aleix Prat, Maria Teresa Martínez, Bueno Muiño C., et al. DNADX in advanced HR+/HER2- breast cancer following endocrine therapy with or without palbociclib: a correlative analysis from the GEICAM/2014-12 FLIPPER phase II randomized trial. P2-07-29.  San Antonio Breast Cancer Symposium. 2024; 10-13 dic; San Antonio, Texas. EEUU</t>
  </si>
  <si>
    <t xml:space="preserve">Coralila Bueno Muiño </t>
  </si>
  <si>
    <t xml:space="preserve">Pharmacogenomic variants and risk of adverse events in breast cancer patients treated with Trastuzumab-deruxtecan: results from the PROCURE project. P2-01-16</t>
  </si>
  <si>
    <t xml:space="preserve">Rodrigo Sánchez-Bayona, Javier de Nicolás-Hernández, Cristina Saura, Maria Gion6, Juan Miguel Cejalvo, Elisenda Llabrés, Javier Cortés, Alejandro Falcón, Sonia Pernas, Alfonso Lopez de Sa, Maria Vidal, Carmen Hinojo, Teresa Curiel, Josefina Cruz, Virginia Martínez, Blanca Cantos, Maria José Echarri, Isabel Gallegos, Coralia Bueno, et al. Pharmacogenomic variants and risk of adverse events in breast cancer patients treated with Trastuzumab-deruxtecan: results from the PROCURE project. P2-01-16. San Antonio Breast Cancer Symposium. 2024; 10-13 dic; San Antonio, Texas. EEUU</t>
  </si>
  <si>
    <t xml:space="preserve"> Coralia Bueno Muiño</t>
  </si>
  <si>
    <t xml:space="preserve">51º Congreso Nacional de Dermatología y Venereología</t>
  </si>
  <si>
    <t xml:space="preserve"> Crioterapia de contacto y acetónido de triamcinolona como tratamiento de queloides de pabellón auricular</t>
  </si>
  <si>
    <t xml:space="preserve">Teresa López Bernal, Alberto Guerrero Torija, María de la Soledad Vallejo Ruiz, María Castillo Gutiérrez, Inés Segovia Rodríguez, Rosalía Toledo Cañaveras, Beatriz Aranegui Arteaga.  Crioterapia de contacto y acetónido de triamcinolona como tratamiento de queloides de pabellón auricular. 51º Congreso Nacional de Dermatología y Venereología. 2024; 22-25 may; Madrid</t>
  </si>
  <si>
    <t xml:space="preserve">Teresa López Bernal, Alberto Guerrero Torija, María de la Soledad Vallejo Ruiz, María Castillo Gutiérrez, Inés Segovia Rodríguez, Rosalía Toledo Cañaveras, Beatriz Aranegui Arteaga.</t>
  </si>
  <si>
    <t xml:space="preserve">46 Congreso Nacional de Endoscopia Digestiva</t>
  </si>
  <si>
    <t xml:space="preserve">Un enredo en el tracto digestivo: el síndrome de Rapunzel</t>
  </si>
  <si>
    <t xml:space="preserve">Laura López Couceiro, Teresa Valdés Lacasa, Nuria Domínguez García, María Ortiz Durán, Sandra Sánchez Prudencio, Daniel Domingo Senra, Daniel Martín Rodríguez. Un enredo en el tracto digestivo: el síndrome de Rapunzel. 46 Congreso Nacional de Endoscopia Digestiva. 2024; 14-19 nov; Zaragoza</t>
  </si>
  <si>
    <t xml:space="preserve">Laura López Couceiro, Teresa Valdés Lacasa, Nuria Domínguez García, María Ortiz Durán, Sandra Sánchez Prudencio, Daniel Domingo Senra, Daniel Martín Rodríguez</t>
  </si>
  <si>
    <t xml:space="preserve">OBSTRUCCION ESOFAGICA SECUNDARIA A BEZOAR DE NUTRICION ENTERAL </t>
  </si>
  <si>
    <t xml:space="preserve">Nuria Dominguez García, Teresa Valdés Lacasa, Laura Lopez Couceiro, Daniel Martin Rodriguez, Raquel Rodriguez Rodriguez, Sandra Sánchez Prudencio, Maria Ortiz Duran, Daniel Domingo Senra, Sonsoles Barrio Gonzalez. Obstrucción esofágica secundaria a Bezoar de nutrición enteral.  46 Congreso Nacional de Endoscopia Digestiva. 2024; 14-19 nov; Zaragoza</t>
  </si>
  <si>
    <t xml:space="preserve">Nuria Dominguez García, Teresa Valdés Lacasa, Laura Lopez Couceiro, Daniel Martin Rodriguez, Raquel Rodriguez Rodriguez, Sandra Sánchez Prudencio, Maria Ortiz Duran, Daniel Domingo Senra, Sonsoles Barrio Gonzalez</t>
  </si>
  <si>
    <t xml:space="preserve">PERFORACIÓN DE ARTERIA GASTROEPIPLOICA COMO COMPLICACIÓN INFRECUENTE TRAS COLOCACIÓN DE PEG</t>
  </si>
  <si>
    <t xml:space="preserve">Teresa Valdés Lacasa, Laura López Couceiro, Sandra Sánchez Prudencio, Nuria Domínguez García, María Ortiz Durán, Daniel Domingo Senra, Raquel Rodríguez Rodríguez, Sonsoles Barrio González, Daniel Martín Rodríguez. Perforación de arteria gastroepiploica como complicación infrecuente tras colocación de PEG. 46 Congreso Nacional de Endoscopia Digestiva. 2024; 14-19 nov; Zaragoza</t>
  </si>
  <si>
    <t xml:space="preserve">Teresa Valdés Lacasa, Laura López Couceiro, Sandra Sánchez Prudencio, Nuria Domínguez García, María Ortiz Durán, Daniel Domingo Senra, Raquel Rodríguez Rodríguez, Sonsoles Barrio González, Daniel Martín Rodríguez</t>
  </si>
  <si>
    <t xml:space="preserve">28th Annual Congress The European Association of Hospital Pharmacists</t>
  </si>
  <si>
    <t xml:space="preserve">THERAPEUTIC DRUG MONITORING OF anti-TNF THERAPY IN INFLAMMATORY BOWEL DISEASE</t>
  </si>
  <si>
    <t xml:space="preserve">E. Matilla García; A, B. Rodríguez Bargas, B. Botella Mateu, D. Martín rodríguez, C. Apeztiguia Fernández, P. Bautista Sanz, L.E. Hoyo Gil, A. Melgarejo Ortuño, M.A. Amor García, R. Moreno Díaz. Therapeutic drug monitoring  of anti-TNF therapy inflammatory Bowel Disease. 28th Annual Congress The European Association of Hospital Pharmacists. 2024; 20-22 mar; Bordeaux, France</t>
  </si>
  <si>
    <t xml:space="preserve">Farmacia y Digestivo</t>
  </si>
  <si>
    <t xml:space="preserve">E. MATILLA GARCÍA, B. RODRIGUEZ VARGAS, B. BOTELLA MATEU, D. MARTIN RODRIGUEZ, C. APEZTEGUIA FERNANDEZ, P. BAUTISTA SANZ, L.E. HOYO GIL, A. MELGAREJO ORTUÑO, M.A. AMOR GARCIA, R. MORENO DIAZ </t>
  </si>
  <si>
    <t xml:space="preserve">Ponencia </t>
  </si>
  <si>
    <t xml:space="preserve">XXXIV Jornada Nacional de Ecografía Digestiva AEED</t>
  </si>
  <si>
    <t xml:space="preserve">El papel de la ecografía intestinal en la Colitis Ulcerosa</t>
  </si>
  <si>
    <t xml:space="preserve">Martin Rodríguez D. El papel de la ecografía intestinal en la Colitis Ulcerosa. XXXIV Jornada Nacional de Ecografía Digestiva AEED. 2024; 10-11 mayo; Madrid</t>
  </si>
  <si>
    <t xml:space="preserve">Daniel Martín Rodríguez</t>
  </si>
  <si>
    <t xml:space="preserve">Jornadas del Instituto de Investigación del Hospital Gregorio Marañón (IISGM)</t>
  </si>
  <si>
    <t xml:space="preserve">Cambios en la expresión genética del tumor primario de pacientes con cáncer de mama triple negativo tras quimioterapia neoadyuvante basada en docetaxel y carboplatino (TCb)</t>
  </si>
  <si>
    <t xml:space="preserve">C. Polo, E. Álvarez, I. Echavarria Díaz-Guardamino, M. del Monte-Millán, Y. Jerez, B. Herrero, P. Jara, I. Márquez-Rodas, M. Bringas, F. Moreno Antón, J.A. GarcíaSáenz, C. Bueno, A et al. Cambios en la expresión genética del tumor primario de pacientes con cáncer de mama triple negativo tras quimioterapia neoadyuvante basada en docetaxel y carboplatino (TCb). Jornadas del Instituto de Investigación del Hospital Gregorio Marañón (IISGM). 2024; 30-312 oct. Madrid</t>
  </si>
  <si>
    <t xml:space="preserve">Congress The ESMO Immuno-Oncology and Technology </t>
  </si>
  <si>
    <t xml:space="preserve">Immune T cell subsets dynamics in the early TNBC treatment</t>
  </si>
  <si>
    <t xml:space="preserve">R. Martín Lozano, N. Jiménez-Alduán, I. Echavarria Diaz-Guardamino, M. Del Monte, Y. Jerez Gilarranz, B. Herrero Lopez , P. Jara, F. Moreno Anton, J.Á. García Saenz, C. Bueno Muiño, A.I. Ballesteros Garcia, A. López de Sá, M. Cebollero, P. Rahimi Mousavi, E. Alvarez, S. Misiego, T. Massarrah, C. Polo, M. Martin Jimenez, S. Lopez-Tarruella Cobo. Immune T cell subsets dynamics in the early TNBC treatment. Congress The ESMO Immuno-Oncology and Technology. 2024; 11-13 dic. Génova, Suiza</t>
  </si>
  <si>
    <r>
      <rPr>
        <sz val="10"/>
        <rFont val="Arial"/>
        <family val="2"/>
      </rPr>
      <t xml:space="preserve">Coralia </t>
    </r>
    <r>
      <rPr>
        <sz val="12"/>
        <rFont val="Times New Roman"/>
        <family val="1"/>
      </rPr>
      <t xml:space="preserve">Bueno Muiño</t>
    </r>
  </si>
  <si>
    <t xml:space="preserve">OTROS</t>
  </si>
  <si>
    <t xml:space="preserve">PARTICIPACIÓN</t>
  </si>
  <si>
    <t xml:space="preserve">Proyecto AlineadOS de Laphysan</t>
  </si>
  <si>
    <t xml:space="preserve">Direc. Enfemería</t>
  </si>
  <si>
    <t xml:space="preserve">Equipo de investigación  liderado por la directora de enfermería (Iniciativa de innovación, participativo, interdisciplinar y de compromiso con los Objetivos de Desarrollo Sostenible (ODS). Participamos con la elaboración de documentos de buenas prácticas, informes de promoción y homogeneización de criterios para compras responsables, así como en la elaboración de planes de sensibilización y difusión. También está llevando a cabo estudios de investigación, como la encuesta sobre concienciación ambiental entre los profesionales sanitarios)</t>
  </si>
  <si>
    <t xml:space="preserve">Moderadora en Mesa "Papel sobre el manejo del paciente crónico y con pluripatología en Hospitalización a Domicilio"</t>
  </si>
  <si>
    <t xml:space="preserve">M. Pilar Cubo Romano</t>
  </si>
  <si>
    <t xml:space="preserve">Podcast</t>
  </si>
  <si>
    <t xml:space="preserve">Programa de Debate de la Sociedad Española de Cardiología "Programa MICCAP- Manejo de la Insuficiencia Cardiaca en Cardiología y Atención Primaria"</t>
  </si>
  <si>
    <t xml:space="preserve">Ecocardioscopia en IC: Una experiencia de formación entre Cardiología y AP</t>
  </si>
  <si>
    <t xml:space="preserve">Rosa González Davia y Pedro Pérez Díaz</t>
  </si>
  <si>
    <t xml:space="preserve"> video y blog</t>
  </si>
  <si>
    <t xml:space="preserve">XII Jornadas de prevención de las úlceras por presión de GNEAUPP (Grupo Nacional para el estudio y asesoramiento en úlceras por presión y heridas crónicas)</t>
  </si>
  <si>
    <t xml:space="preserve">Desde la Dirección de Enfermería elaboración de video que forma parte de la Campaña  y subió al blog de divulgación científica Heridas en Red</t>
  </si>
  <si>
    <t xml:space="preserve">profesionales y alumnos</t>
  </si>
</sst>
</file>

<file path=xl/styles.xml><?xml version="1.0" encoding="utf-8"?>
<styleSheet xmlns="http://schemas.openxmlformats.org/spreadsheetml/2006/main">
  <numFmts count="5">
    <numFmt numFmtId="164" formatCode="General"/>
    <numFmt numFmtId="165" formatCode="0.0"/>
    <numFmt numFmtId="166" formatCode="0.000"/>
    <numFmt numFmtId="167" formatCode="[$-409]mmm\-yy"/>
    <numFmt numFmtId="168" formatCode="[$-409]d\-mmm"/>
  </numFmts>
  <fonts count="24">
    <font>
      <sz val="10"/>
      <name val="Arial"/>
      <family val="0"/>
    </font>
    <font>
      <sz val="10"/>
      <name val="Arial"/>
      <family val="0"/>
    </font>
    <font>
      <sz val="10"/>
      <name val="Arial"/>
      <family val="0"/>
    </font>
    <font>
      <sz val="10"/>
      <name val="Arial"/>
      <family val="0"/>
    </font>
    <font>
      <b val="true"/>
      <sz val="15"/>
      <color rgb="FF003366"/>
      <name val="Calibri"/>
      <family val="2"/>
    </font>
    <font>
      <b val="true"/>
      <i val="true"/>
      <sz val="11"/>
      <name val="Helvetica 55 Roman"/>
      <family val="0"/>
    </font>
    <font>
      <b val="true"/>
      <i val="true"/>
      <sz val="10"/>
      <name val="Helvetica 55 Roman"/>
      <family val="0"/>
    </font>
    <font>
      <sz val="10"/>
      <color rgb="FF000000"/>
      <name val="Arial"/>
      <family val="2"/>
    </font>
    <font>
      <sz val="10"/>
      <color rgb="FF339966"/>
      <name val="Arial"/>
      <family val="2"/>
    </font>
    <font>
      <sz val="10"/>
      <name val="Arial"/>
      <family val="2"/>
    </font>
    <font>
      <sz val="10"/>
      <color rgb="FF008000"/>
      <name val="Arial"/>
      <family val="2"/>
    </font>
    <font>
      <i val="true"/>
      <sz val="10"/>
      <name val="Arial"/>
      <family val="2"/>
    </font>
    <font>
      <i val="true"/>
      <sz val="10"/>
      <color rgb="FF000000"/>
      <name val="Arial"/>
      <family val="2"/>
    </font>
    <font>
      <sz val="10"/>
      <color rgb="FF0000FF"/>
      <name val="Arial"/>
      <family val="2"/>
    </font>
    <font>
      <vertAlign val="superscript"/>
      <sz val="10"/>
      <name val="Arial"/>
      <family val="2"/>
    </font>
    <font>
      <b val="true"/>
      <sz val="10"/>
      <name val="Arial"/>
      <family val="2"/>
    </font>
    <font>
      <sz val="11"/>
      <color rgb="FF333333"/>
      <name val="Arial"/>
      <family val="2"/>
    </font>
    <font>
      <sz val="8"/>
      <color rgb="FF333333"/>
      <name val="Arial"/>
      <family val="2"/>
    </font>
    <font>
      <sz val="9"/>
      <name val="Arial"/>
      <family val="2"/>
    </font>
    <font>
      <b val="true"/>
      <sz val="9"/>
      <color rgb="FF000000"/>
      <name val="Tahoma"/>
      <family val="2"/>
    </font>
    <font>
      <sz val="9"/>
      <color rgb="FF000000"/>
      <name val="Tahoma"/>
      <family val="2"/>
    </font>
    <font>
      <sz val="10"/>
      <color rgb="FFFF0000"/>
      <name val="Arial"/>
      <family val="2"/>
    </font>
    <font>
      <sz val="11"/>
      <name val="Calibri"/>
      <family val="2"/>
    </font>
    <font>
      <sz val="12"/>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ítulo 1" xfId="20"/>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oi.org/10.1016/j.cireng.2023.11.023" TargetMode="External"/><Relationship Id="rId3" Type="http://schemas.openxmlformats.org/officeDocument/2006/relationships/hyperlink" Target="https://doi.org/10.1093/bjs/znad370" TargetMode="External"/><Relationship Id="rId4" Type="http://schemas.openxmlformats.org/officeDocument/2006/relationships/hyperlink" Target="https://doi.org/10.1177/10547738241264591" TargetMode="External"/><Relationship Id="rId5" Type="http://schemas.openxmlformats.org/officeDocument/2006/relationships/hyperlink" Target="https://doi.org/10.1089/tmj.2022.0425" TargetMode="External"/><Relationship Id="rId6" Type="http://schemas.openxmlformats.org/officeDocument/2006/relationships/hyperlink" Target="https://doi.org/10.1186/s13019-024-02794-9" TargetMode="External"/><Relationship Id="rId7" Type="http://schemas.openxmlformats.org/officeDocument/2006/relationships/hyperlink" Target="https://doi.org/10.1016/j.dld.2023.09.004" TargetMode="External"/><Relationship Id="rId8" Type="http://schemas.openxmlformats.org/officeDocument/2006/relationships/hyperlink" Target="https://doi.org/10.1177/09564624231208241" TargetMode="External"/><Relationship Id="rId9" Type="http://schemas.openxmlformats.org/officeDocument/2006/relationships/hyperlink" Target="https://doi.org/10.24875/bmhim.24000006" TargetMode="External"/><Relationship Id="rId10" Type="http://schemas.openxmlformats.org/officeDocument/2006/relationships/hyperlink" Target="https://doi.org/10.55633/s3me/e05.2023" TargetMode="External"/><Relationship Id="rId11" Type="http://schemas.openxmlformats.org/officeDocument/2006/relationships/hyperlink" Target="https://doi.org/10.3390/bs14020101" TargetMode="External"/><Relationship Id="rId12" Type="http://schemas.openxmlformats.org/officeDocument/2006/relationships/hyperlink" Target="https://doi.org/10.1055/a-2341-8823" TargetMode="External"/><Relationship Id="rId13" Type="http://schemas.openxmlformats.org/officeDocument/2006/relationships/hyperlink" Target="https://doi.org/10.3390/jcm13133860" TargetMode="External"/><Relationship Id="rId14" Type="http://schemas.openxmlformats.org/officeDocument/2006/relationships/hyperlink" Target="https://doi.org/10.3390/jcm13113282" TargetMode="External"/><Relationship Id="rId15" Type="http://schemas.openxmlformats.org/officeDocument/2006/relationships/hyperlink" Target="https://linkinghub.elsevier.com/retrieve/pii/S0923-7534(24)04061-4" TargetMode="External"/><Relationship Id="rId16" Type="http://schemas.openxmlformats.org/officeDocument/2006/relationships/hyperlink" Target="https://doi.org/10.37551/S2254-28842024036" TargetMode="External"/><Relationship Id="rId17" Type="http://schemas.openxmlformats.org/officeDocument/2006/relationships/hyperlink" Target="https://www.sciencedirect.com/journal/immuno-oncology-and-technology" TargetMode="External"/><Relationship Id="rId18" Type="http://schemas.openxmlformats.org/officeDocument/2006/relationships/hyperlink" Target="https://doi.org/10.1016/j.ad.2023.02.039" TargetMode="External"/><Relationship Id="rId19" Type="http://schemas.openxmlformats.org/officeDocument/2006/relationships/hyperlink" Target="https://doi.org/10.1016/j.rceng.2024.05.002" TargetMode="External"/><Relationship Id="rId20" Type="http://schemas.openxmlformats.org/officeDocument/2006/relationships/hyperlink" Target="https://linkinghub.elsevier.com/retrieve/pii/S2254-8874(24)00069-9" TargetMode="External"/><Relationship Id="rId21" Type="http://schemas.openxmlformats.org/officeDocument/2006/relationships/hyperlink" Target="https://doi.org/10.1016/j.rceng.2024.05.001" TargetMode="External"/><Relationship Id="rId22" Type="http://schemas.openxmlformats.org/officeDocument/2006/relationships/hyperlink" Target="https://doi.org/10.1016/j.gastrohep.2024.502197" TargetMode="External"/><Relationship Id="rId23" Type="http://schemas.openxmlformats.org/officeDocument/2006/relationships/hyperlink" Target="https://doi.org/10.1016/j.dld.2024.05.021" TargetMode="External"/><Relationship Id="rId24" Type="http://schemas.openxmlformats.org/officeDocument/2006/relationships/drawing" Target="../drawings/drawing1.xml"/><Relationship Id="rId2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2"/>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1" topLeftCell="A2" activePane="bottomLeft" state="frozen"/>
      <selection pane="topLeft" activeCell="C1" activeCellId="0" sqref="C1"/>
      <selection pane="bottomLeft" activeCell="U57" activeCellId="0" sqref="U56:U57"/>
    </sheetView>
  </sheetViews>
  <sheetFormatPr defaultColWidth="11.5625" defaultRowHeight="12.75" zeroHeight="false" outlineLevelRow="0" outlineLevelCol="0"/>
  <cols>
    <col collapsed="false" customWidth="true" hidden="false" outlineLevel="0" max="1" min="1" style="1" width="58.99"/>
    <col collapsed="false" customWidth="true" hidden="false" outlineLevel="0" max="2" min="2" style="1" width="66.85"/>
    <col collapsed="false" customWidth="true" hidden="false" outlineLevel="0" max="3" min="3" style="1" width="59.42"/>
    <col collapsed="false" customWidth="true" hidden="false" outlineLevel="0" max="4" min="4" style="1" width="15.56"/>
    <col collapsed="false" customWidth="true" hidden="false" outlineLevel="0" max="5" min="5" style="1" width="33.14"/>
    <col collapsed="false" customWidth="true" hidden="false" outlineLevel="0" max="6" min="6" style="1" width="13.14"/>
    <col collapsed="false" customWidth="true" hidden="false" outlineLevel="0" max="7" min="7" style="1" width="12.7"/>
    <col collapsed="false" customWidth="true" hidden="false" outlineLevel="0" max="8" min="8" style="1" width="9.7"/>
    <col collapsed="false" customWidth="true" hidden="false" outlineLevel="0" max="9" min="9" style="1" width="4.99"/>
    <col collapsed="false" customWidth="true" hidden="false" outlineLevel="0" max="10" min="10" style="1" width="11.7"/>
    <col collapsed="false" customWidth="true" hidden="false" outlineLevel="0" max="11" min="11" style="1" width="26.84"/>
    <col collapsed="false" customWidth="true" hidden="false" outlineLevel="0" max="12" min="12" style="1" width="12.42"/>
    <col collapsed="false" customWidth="true" hidden="false" outlineLevel="0" max="13" min="13" style="1" width="16.42"/>
    <col collapsed="false" customWidth="false" hidden="false" outlineLevel="0" max="14" min="14" style="2" width="11.56"/>
    <col collapsed="false" customWidth="true" hidden="false" outlineLevel="0" max="15" min="15" style="1" width="9.14"/>
    <col collapsed="false" customWidth="false" hidden="false" outlineLevel="0" max="16" min="16" style="1" width="11.56"/>
    <col collapsed="false" customWidth="true" hidden="false" outlineLevel="0" max="17" min="17" style="1" width="17.42"/>
    <col collapsed="false" customWidth="true" hidden="false" outlineLevel="0" max="18" min="18" style="1" width="16.28"/>
    <col collapsed="false" customWidth="true" hidden="false" outlineLevel="0" max="19" min="19" style="1" width="11.99"/>
    <col collapsed="false" customWidth="true" hidden="false" outlineLevel="0" max="20" min="20" style="1" width="23.7"/>
    <col collapsed="false" customWidth="false" hidden="false" outlineLevel="0" max="257" min="21" style="1" width="11.56"/>
  </cols>
  <sheetData>
    <row r="1" customFormat="false" ht="89.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4" t="s">
        <v>13</v>
      </c>
      <c r="O1" s="5" t="s">
        <v>14</v>
      </c>
      <c r="P1" s="5" t="s">
        <v>15</v>
      </c>
      <c r="Q1" s="5" t="s">
        <v>16</v>
      </c>
      <c r="R1" s="5" t="s">
        <v>17</v>
      </c>
      <c r="S1" s="5" t="s">
        <v>18</v>
      </c>
    </row>
    <row r="2" s="6" customFormat="true" ht="78" hidden="false" customHeight="true" outlineLevel="0" collapsed="false">
      <c r="A2" s="6" t="s">
        <v>19</v>
      </c>
      <c r="B2" s="6" t="s">
        <v>20</v>
      </c>
      <c r="C2" s="6" t="s">
        <v>21</v>
      </c>
      <c r="D2" s="6" t="s">
        <v>22</v>
      </c>
      <c r="E2" s="6" t="s">
        <v>23</v>
      </c>
      <c r="F2" s="6" t="s">
        <v>24</v>
      </c>
      <c r="G2" s="6" t="n">
        <v>2024</v>
      </c>
      <c r="H2" s="6" t="n">
        <v>30</v>
      </c>
      <c r="I2" s="6" t="n">
        <v>10</v>
      </c>
      <c r="J2" s="6" t="s">
        <v>25</v>
      </c>
      <c r="K2" s="7" t="s">
        <v>26</v>
      </c>
      <c r="L2" s="6" t="n">
        <v>38466643</v>
      </c>
      <c r="M2" s="6" t="s">
        <v>27</v>
      </c>
      <c r="N2" s="8" t="n">
        <v>11.5</v>
      </c>
      <c r="O2" s="6" t="s">
        <v>28</v>
      </c>
      <c r="P2" s="6" t="s">
        <v>29</v>
      </c>
      <c r="Q2" s="6" t="s">
        <v>30</v>
      </c>
      <c r="R2" s="6" t="s">
        <v>31</v>
      </c>
    </row>
    <row r="3" s="6" customFormat="true" ht="78" hidden="false" customHeight="true" outlineLevel="0" collapsed="false">
      <c r="A3" s="6" t="s">
        <v>32</v>
      </c>
      <c r="B3" s="6" t="s">
        <v>33</v>
      </c>
      <c r="C3" s="6" t="s">
        <v>34</v>
      </c>
      <c r="D3" s="6" t="s">
        <v>22</v>
      </c>
      <c r="E3" s="6" t="s">
        <v>35</v>
      </c>
      <c r="F3" s="6" t="s">
        <v>36</v>
      </c>
      <c r="G3" s="6" t="n">
        <v>2024</v>
      </c>
      <c r="H3" s="6" t="n">
        <v>16</v>
      </c>
      <c r="I3" s="6" t="n">
        <v>2</v>
      </c>
      <c r="J3" s="6" t="n">
        <v>379</v>
      </c>
      <c r="K3" s="7" t="s">
        <v>37</v>
      </c>
      <c r="L3" s="6" t="n">
        <v>38254867</v>
      </c>
      <c r="M3" s="6" t="s">
        <v>38</v>
      </c>
      <c r="N3" s="8" t="n">
        <v>5.2</v>
      </c>
      <c r="O3" s="6" t="s">
        <v>39</v>
      </c>
      <c r="P3" s="6" t="s">
        <v>29</v>
      </c>
      <c r="Q3" s="6" t="s">
        <v>40</v>
      </c>
      <c r="R3" s="6" t="s">
        <v>31</v>
      </c>
      <c r="S3" s="6" t="s">
        <v>41</v>
      </c>
    </row>
    <row r="4" s="6" customFormat="true" ht="78" hidden="false" customHeight="true" outlineLevel="0" collapsed="false">
      <c r="A4" s="6" t="s">
        <v>42</v>
      </c>
      <c r="B4" s="6" t="s">
        <v>43</v>
      </c>
      <c r="C4" s="6" t="s">
        <v>44</v>
      </c>
      <c r="D4" s="6" t="s">
        <v>22</v>
      </c>
      <c r="E4" s="6" t="s">
        <v>35</v>
      </c>
      <c r="F4" s="6" t="s">
        <v>36</v>
      </c>
      <c r="G4" s="6" t="n">
        <v>2024</v>
      </c>
      <c r="H4" s="6" t="n">
        <v>16</v>
      </c>
      <c r="I4" s="6" t="n">
        <v>5</v>
      </c>
      <c r="J4" s="6" t="n">
        <v>1034</v>
      </c>
      <c r="K4" s="7" t="s">
        <v>45</v>
      </c>
      <c r="L4" s="6" t="n">
        <v>38473391</v>
      </c>
      <c r="M4" s="6" t="s">
        <v>46</v>
      </c>
      <c r="N4" s="8" t="n">
        <v>5.2</v>
      </c>
      <c r="O4" s="6" t="s">
        <v>39</v>
      </c>
      <c r="P4" s="6" t="s">
        <v>29</v>
      </c>
      <c r="Q4" s="6" t="s">
        <v>40</v>
      </c>
      <c r="R4" s="6" t="s">
        <v>31</v>
      </c>
      <c r="S4" s="6" t="s">
        <v>41</v>
      </c>
    </row>
    <row r="5" s="6" customFormat="true" ht="78" hidden="false" customHeight="true" outlineLevel="0" collapsed="false">
      <c r="A5" s="6" t="s">
        <v>47</v>
      </c>
      <c r="B5" s="6" t="s">
        <v>48</v>
      </c>
      <c r="C5" s="6" t="s">
        <v>49</v>
      </c>
      <c r="D5" s="6" t="s">
        <v>22</v>
      </c>
      <c r="F5" s="6" t="s">
        <v>50</v>
      </c>
      <c r="G5" s="6" t="n">
        <v>2024</v>
      </c>
      <c r="H5" s="6" t="n">
        <v>16</v>
      </c>
      <c r="I5" s="6" t="n">
        <v>3</v>
      </c>
      <c r="J5" s="6" t="n">
        <v>335</v>
      </c>
      <c r="K5" s="7" t="s">
        <v>51</v>
      </c>
      <c r="L5" s="6" t="n">
        <v>38543700</v>
      </c>
      <c r="M5" s="6" t="s">
        <v>52</v>
      </c>
      <c r="N5" s="8" t="n">
        <v>4.7</v>
      </c>
      <c r="O5" s="6" t="s">
        <v>39</v>
      </c>
      <c r="P5" s="6" t="s">
        <v>29</v>
      </c>
      <c r="Q5" s="6" t="s">
        <v>30</v>
      </c>
      <c r="R5" s="6" t="s">
        <v>31</v>
      </c>
      <c r="S5" s="6" t="s">
        <v>41</v>
      </c>
    </row>
    <row r="6" s="6" customFormat="true" ht="78" hidden="false" customHeight="true" outlineLevel="0" collapsed="false">
      <c r="A6" s="6" t="s">
        <v>53</v>
      </c>
      <c r="B6" s="6" t="s">
        <v>54</v>
      </c>
      <c r="C6" s="6" t="s">
        <v>55</v>
      </c>
      <c r="D6" s="6" t="s">
        <v>56</v>
      </c>
      <c r="E6" s="6" t="s">
        <v>57</v>
      </c>
      <c r="F6" s="6" t="s">
        <v>58</v>
      </c>
      <c r="G6" s="6" t="n">
        <v>2024</v>
      </c>
      <c r="H6" s="6" t="n">
        <v>162</v>
      </c>
      <c r="I6" s="6" t="n">
        <v>6</v>
      </c>
      <c r="J6" s="6" t="s">
        <v>59</v>
      </c>
      <c r="K6" s="7" t="s">
        <v>60</v>
      </c>
      <c r="L6" s="6" t="n">
        <v>38044185</v>
      </c>
      <c r="M6" s="6" t="s">
        <v>61</v>
      </c>
      <c r="N6" s="8" t="n">
        <v>3.9</v>
      </c>
      <c r="O6" s="6" t="s">
        <v>39</v>
      </c>
      <c r="P6" s="6" t="s">
        <v>29</v>
      </c>
      <c r="Q6" s="6" t="s">
        <v>40</v>
      </c>
      <c r="R6" s="6" t="s">
        <v>62</v>
      </c>
    </row>
    <row r="7" s="6" customFormat="true" ht="78" hidden="false" customHeight="true" outlineLevel="0" collapsed="false">
      <c r="A7" s="6" t="s">
        <v>63</v>
      </c>
      <c r="B7" s="6" t="s">
        <v>64</v>
      </c>
      <c r="C7" s="6" t="s">
        <v>65</v>
      </c>
      <c r="D7" s="6" t="s">
        <v>22</v>
      </c>
      <c r="E7" s="6" t="s">
        <v>66</v>
      </c>
      <c r="F7" s="6" t="s">
        <v>67</v>
      </c>
      <c r="G7" s="6" t="n">
        <v>2024</v>
      </c>
      <c r="H7" s="6" t="n">
        <v>13</v>
      </c>
      <c r="I7" s="6" t="n">
        <v>8</v>
      </c>
      <c r="J7" s="6" t="n">
        <v>2397</v>
      </c>
      <c r="K7" s="7" t="s">
        <v>68</v>
      </c>
      <c r="L7" s="6" t="n">
        <v>38673670</v>
      </c>
      <c r="M7" s="6" t="s">
        <v>69</v>
      </c>
      <c r="N7" s="8" t="n">
        <v>3.1</v>
      </c>
      <c r="O7" s="6" t="s">
        <v>39</v>
      </c>
      <c r="P7" s="6" t="s">
        <v>29</v>
      </c>
      <c r="Q7" s="6" t="s">
        <v>30</v>
      </c>
      <c r="R7" s="6" t="s">
        <v>31</v>
      </c>
      <c r="S7" s="6" t="s">
        <v>41</v>
      </c>
    </row>
    <row r="8" s="6" customFormat="true" ht="78" hidden="false" customHeight="true" outlineLevel="0" collapsed="false">
      <c r="A8" s="6" t="s">
        <v>70</v>
      </c>
      <c r="B8" s="6" t="s">
        <v>71</v>
      </c>
      <c r="C8" s="6" t="s">
        <v>72</v>
      </c>
      <c r="D8" s="6" t="s">
        <v>56</v>
      </c>
      <c r="E8" s="6" t="s">
        <v>73</v>
      </c>
      <c r="F8" s="6" t="s">
        <v>74</v>
      </c>
      <c r="G8" s="6" t="n">
        <v>2024</v>
      </c>
      <c r="H8" s="6" t="n">
        <v>224</v>
      </c>
      <c r="I8" s="6" t="n">
        <v>1</v>
      </c>
      <c r="J8" s="6" t="s">
        <v>75</v>
      </c>
      <c r="K8" s="7" t="s">
        <v>76</v>
      </c>
      <c r="L8" s="6" t="n">
        <v>38142977</v>
      </c>
      <c r="M8" s="6" t="s">
        <v>77</v>
      </c>
      <c r="N8" s="8" t="n">
        <v>2.9</v>
      </c>
      <c r="O8" s="6" t="s">
        <v>39</v>
      </c>
      <c r="P8" s="6" t="s">
        <v>29</v>
      </c>
      <c r="Q8" s="6" t="s">
        <v>30</v>
      </c>
      <c r="R8" s="6" t="s">
        <v>78</v>
      </c>
      <c r="S8" s="6" t="s">
        <v>41</v>
      </c>
    </row>
    <row r="9" s="6" customFormat="true" ht="78" hidden="false" customHeight="true" outlineLevel="0" collapsed="false">
      <c r="A9" s="6" t="s">
        <v>79</v>
      </c>
      <c r="B9" s="6" t="s">
        <v>80</v>
      </c>
      <c r="C9" s="6" t="s">
        <v>81</v>
      </c>
      <c r="D9" s="6" t="s">
        <v>22</v>
      </c>
      <c r="E9" s="6" t="s">
        <v>82</v>
      </c>
      <c r="F9" s="6" t="s">
        <v>83</v>
      </c>
      <c r="G9" s="6" t="n">
        <v>2024</v>
      </c>
      <c r="H9" s="6" t="n">
        <v>14</v>
      </c>
      <c r="I9" s="6" t="n">
        <v>2</v>
      </c>
      <c r="J9" s="6" t="n">
        <v>101</v>
      </c>
      <c r="K9" s="7" t="s">
        <v>84</v>
      </c>
      <c r="L9" s="6" t="n">
        <v>38392454</v>
      </c>
      <c r="M9" s="6" t="s">
        <v>69</v>
      </c>
      <c r="N9" s="8" t="n">
        <v>2.6</v>
      </c>
      <c r="O9" s="6" t="s">
        <v>39</v>
      </c>
      <c r="P9" s="6" t="s">
        <v>29</v>
      </c>
      <c r="Q9" s="6" t="s">
        <v>30</v>
      </c>
      <c r="R9" s="6" t="s">
        <v>31</v>
      </c>
      <c r="S9" s="6" t="s">
        <v>41</v>
      </c>
    </row>
    <row r="10" s="6" customFormat="true" ht="78" hidden="false" customHeight="true" outlineLevel="0" collapsed="false">
      <c r="A10" s="6" t="s">
        <v>85</v>
      </c>
      <c r="B10" s="6" t="s">
        <v>86</v>
      </c>
      <c r="C10" s="6" t="s">
        <v>87</v>
      </c>
      <c r="D10" s="6" t="s">
        <v>56</v>
      </c>
      <c r="E10" s="6" t="s">
        <v>88</v>
      </c>
      <c r="F10" s="6" t="s">
        <v>89</v>
      </c>
      <c r="G10" s="6" t="n">
        <v>2024</v>
      </c>
      <c r="H10" s="6" t="n">
        <v>42</v>
      </c>
      <c r="I10" s="6" t="n">
        <v>9</v>
      </c>
      <c r="J10" s="6" t="s">
        <v>90</v>
      </c>
      <c r="K10" s="7" t="s">
        <v>91</v>
      </c>
      <c r="L10" s="6" t="n">
        <v>38296669</v>
      </c>
      <c r="M10" s="6" t="s">
        <v>77</v>
      </c>
      <c r="N10" s="8" t="n">
        <v>2.5</v>
      </c>
      <c r="O10" s="6" t="s">
        <v>92</v>
      </c>
      <c r="P10" s="6" t="s">
        <v>29</v>
      </c>
      <c r="Q10" s="6" t="s">
        <v>30</v>
      </c>
    </row>
    <row r="11" s="6" customFormat="true" ht="78" hidden="false" customHeight="true" outlineLevel="0" collapsed="false">
      <c r="A11" s="6" t="s">
        <v>93</v>
      </c>
      <c r="B11" s="6" t="s">
        <v>94</v>
      </c>
      <c r="C11" s="6" t="s">
        <v>95</v>
      </c>
      <c r="D11" s="6" t="s">
        <v>22</v>
      </c>
      <c r="E11" s="6" t="s">
        <v>96</v>
      </c>
      <c r="F11" s="6" t="s">
        <v>97</v>
      </c>
      <c r="G11" s="6" t="n">
        <v>2024</v>
      </c>
      <c r="H11" s="6" t="n">
        <v>25</v>
      </c>
      <c r="I11" s="6" t="n">
        <v>1</v>
      </c>
      <c r="J11" s="6" t="n">
        <v>122</v>
      </c>
      <c r="K11" s="7" t="s">
        <v>98</v>
      </c>
      <c r="L11" s="6" t="n">
        <v>38355562</v>
      </c>
      <c r="M11" s="6" t="s">
        <v>99</v>
      </c>
      <c r="N11" s="8" t="n">
        <v>2.5</v>
      </c>
      <c r="O11" s="6" t="s">
        <v>100</v>
      </c>
      <c r="P11" s="6" t="s">
        <v>29</v>
      </c>
      <c r="Q11" s="6" t="s">
        <v>30</v>
      </c>
      <c r="R11" s="6" t="s">
        <v>31</v>
      </c>
      <c r="S11" s="6" t="s">
        <v>41</v>
      </c>
    </row>
    <row r="12" s="6" customFormat="true" ht="78" hidden="false" customHeight="true" outlineLevel="0" collapsed="false">
      <c r="A12" s="6" t="s">
        <v>101</v>
      </c>
      <c r="B12" s="6" t="s">
        <v>102</v>
      </c>
      <c r="C12" s="6" t="s">
        <v>103</v>
      </c>
      <c r="D12" s="6" t="s">
        <v>22</v>
      </c>
      <c r="E12" s="6" t="s">
        <v>104</v>
      </c>
      <c r="F12" s="6" t="s">
        <v>105</v>
      </c>
      <c r="G12" s="6" t="n">
        <v>2024</v>
      </c>
      <c r="H12" s="6" t="n">
        <v>73</v>
      </c>
      <c r="I12" s="6" t="n">
        <v>2</v>
      </c>
      <c r="J12" s="6" t="s">
        <v>106</v>
      </c>
      <c r="K12" s="7" t="s">
        <v>107</v>
      </c>
      <c r="L12" s="6" t="n">
        <v>38112624</v>
      </c>
      <c r="M12" s="6" t="s">
        <v>108</v>
      </c>
      <c r="N12" s="8" t="n">
        <v>2.5</v>
      </c>
      <c r="O12" s="6" t="s">
        <v>39</v>
      </c>
      <c r="P12" s="6" t="s">
        <v>29</v>
      </c>
      <c r="Q12" s="6" t="s">
        <v>30</v>
      </c>
      <c r="R12" s="6" t="s">
        <v>31</v>
      </c>
    </row>
    <row r="13" s="6" customFormat="true" ht="78" hidden="false" customHeight="true" outlineLevel="0" collapsed="false">
      <c r="A13" s="6" t="s">
        <v>109</v>
      </c>
      <c r="B13" s="6" t="s">
        <v>110</v>
      </c>
      <c r="C13" s="6" t="s">
        <v>111</v>
      </c>
      <c r="D13" s="6" t="s">
        <v>56</v>
      </c>
      <c r="E13" s="6" t="s">
        <v>112</v>
      </c>
      <c r="F13" s="6" t="s">
        <v>113</v>
      </c>
      <c r="G13" s="6" t="n">
        <v>2024</v>
      </c>
      <c r="H13" s="6" t="n">
        <v>51</v>
      </c>
      <c r="I13" s="6" t="n">
        <v>2</v>
      </c>
      <c r="K13" s="7" t="s">
        <v>114</v>
      </c>
      <c r="L13" s="6" t="s">
        <v>29</v>
      </c>
      <c r="M13" s="6" t="s">
        <v>115</v>
      </c>
      <c r="N13" s="8" t="n">
        <v>0.1</v>
      </c>
      <c r="O13" s="6" t="s">
        <v>92</v>
      </c>
      <c r="P13" s="6" t="s">
        <v>29</v>
      </c>
      <c r="Q13" s="6" t="s">
        <v>116</v>
      </c>
      <c r="R13" s="6" t="s">
        <v>31</v>
      </c>
    </row>
    <row r="14" s="6" customFormat="true" ht="78" hidden="false" customHeight="true" outlineLevel="0" collapsed="false">
      <c r="A14" s="6" t="s">
        <v>117</v>
      </c>
      <c r="B14" s="6" t="s">
        <v>118</v>
      </c>
      <c r="C14" s="6" t="s">
        <v>119</v>
      </c>
      <c r="D14" s="6" t="s">
        <v>22</v>
      </c>
      <c r="E14" s="6" t="s">
        <v>120</v>
      </c>
      <c r="F14" s="6" t="s">
        <v>121</v>
      </c>
      <c r="G14" s="6" t="n">
        <v>2024</v>
      </c>
      <c r="H14" s="6" t="n">
        <v>102</v>
      </c>
      <c r="I14" s="6" t="n">
        <v>7</v>
      </c>
      <c r="J14" s="6" t="s">
        <v>122</v>
      </c>
      <c r="K14" s="7" t="s">
        <v>123</v>
      </c>
      <c r="L14" s="6" t="n">
        <v>37923295</v>
      </c>
      <c r="M14" s="6" t="s">
        <v>99</v>
      </c>
      <c r="N14" s="8" t="n">
        <v>1.3</v>
      </c>
      <c r="O14" s="6" t="s">
        <v>100</v>
      </c>
      <c r="P14" s="6" t="s">
        <v>29</v>
      </c>
      <c r="Q14" s="6" t="s">
        <v>30</v>
      </c>
      <c r="R14" s="6" t="s">
        <v>31</v>
      </c>
    </row>
    <row r="15" s="6" customFormat="true" ht="78" hidden="false" customHeight="true" outlineLevel="0" collapsed="false">
      <c r="A15" s="6" t="s">
        <v>124</v>
      </c>
      <c r="B15" s="6" t="s">
        <v>125</v>
      </c>
      <c r="C15" s="6" t="s">
        <v>126</v>
      </c>
      <c r="D15" s="6" t="s">
        <v>22</v>
      </c>
      <c r="E15" s="6" t="s">
        <v>127</v>
      </c>
      <c r="F15" s="6" t="s">
        <v>128</v>
      </c>
      <c r="G15" s="6" t="n">
        <v>2024</v>
      </c>
      <c r="H15" s="6" t="n">
        <v>26</v>
      </c>
      <c r="I15" s="6" t="n">
        <v>1</v>
      </c>
      <c r="J15" s="6" t="s">
        <v>129</v>
      </c>
      <c r="K15" s="7" t="s">
        <v>130</v>
      </c>
      <c r="L15" s="6" t="n">
        <v>38010046</v>
      </c>
      <c r="M15" s="6" t="s">
        <v>99</v>
      </c>
      <c r="N15" s="8" t="n">
        <v>2.9</v>
      </c>
      <c r="O15" s="6" t="s">
        <v>39</v>
      </c>
      <c r="P15" s="6" t="s">
        <v>29</v>
      </c>
      <c r="Q15" s="6" t="s">
        <v>131</v>
      </c>
      <c r="R15" s="6" t="s">
        <v>31</v>
      </c>
    </row>
    <row r="16" s="6" customFormat="true" ht="78" hidden="false" customHeight="true" outlineLevel="0" collapsed="false">
      <c r="A16" s="6" t="s">
        <v>132</v>
      </c>
      <c r="B16" s="6" t="s">
        <v>133</v>
      </c>
      <c r="C16" s="6" t="s">
        <v>134</v>
      </c>
      <c r="D16" s="6" t="s">
        <v>22</v>
      </c>
      <c r="E16" s="6" t="s">
        <v>120</v>
      </c>
      <c r="F16" s="6" t="s">
        <v>121</v>
      </c>
      <c r="G16" s="6" t="n">
        <v>2024</v>
      </c>
      <c r="H16" s="6" t="n">
        <v>102</v>
      </c>
      <c r="I16" s="6" t="n">
        <v>4</v>
      </c>
      <c r="J16" s="6" t="s">
        <v>135</v>
      </c>
      <c r="K16" s="7" t="s">
        <v>136</v>
      </c>
      <c r="L16" s="6" t="n">
        <v>38341091</v>
      </c>
      <c r="M16" s="6" t="s">
        <v>99</v>
      </c>
      <c r="N16" s="8" t="n">
        <v>1.3</v>
      </c>
      <c r="O16" s="6" t="s">
        <v>100</v>
      </c>
      <c r="P16" s="6" t="s">
        <v>29</v>
      </c>
      <c r="Q16" s="6" t="s">
        <v>131</v>
      </c>
      <c r="R16" s="6" t="s">
        <v>31</v>
      </c>
    </row>
    <row r="17" s="6" customFormat="true" ht="78" hidden="false" customHeight="true" outlineLevel="0" collapsed="false">
      <c r="A17" s="6" t="s">
        <v>137</v>
      </c>
      <c r="B17" s="6" t="s">
        <v>138</v>
      </c>
      <c r="C17" s="6" t="s">
        <v>139</v>
      </c>
      <c r="D17" s="6" t="s">
        <v>22</v>
      </c>
      <c r="E17" s="6" t="s">
        <v>140</v>
      </c>
      <c r="F17" s="6" t="s">
        <v>141</v>
      </c>
      <c r="G17" s="6" t="n">
        <v>2024</v>
      </c>
      <c r="H17" s="6" t="n">
        <v>111</v>
      </c>
      <c r="I17" s="6" t="n">
        <v>1</v>
      </c>
      <c r="K17" s="7" t="s">
        <v>142</v>
      </c>
      <c r="L17" s="6" t="n">
        <v>38029386</v>
      </c>
      <c r="M17" s="6" t="s">
        <v>99</v>
      </c>
      <c r="N17" s="8" t="n">
        <v>8.7</v>
      </c>
      <c r="O17" s="6" t="s">
        <v>28</v>
      </c>
      <c r="P17" s="6" t="s">
        <v>29</v>
      </c>
      <c r="Q17" s="6" t="s">
        <v>131</v>
      </c>
      <c r="R17" s="6" t="s">
        <v>31</v>
      </c>
    </row>
    <row r="18" s="6" customFormat="true" ht="78" hidden="false" customHeight="true" outlineLevel="0" collapsed="false">
      <c r="A18" s="6" t="s">
        <v>143</v>
      </c>
      <c r="B18" s="6" t="s">
        <v>144</v>
      </c>
      <c r="C18" s="6" t="s">
        <v>145</v>
      </c>
      <c r="D18" s="6" t="s">
        <v>22</v>
      </c>
      <c r="E18" s="6" t="s">
        <v>35</v>
      </c>
      <c r="F18" s="6" t="s">
        <v>36</v>
      </c>
      <c r="G18" s="6" t="n">
        <v>2024</v>
      </c>
      <c r="H18" s="6" t="n">
        <v>16</v>
      </c>
      <c r="I18" s="6" t="n">
        <v>23</v>
      </c>
      <c r="J18" s="6" t="n">
        <v>4096</v>
      </c>
      <c r="K18" s="7" t="s">
        <v>146</v>
      </c>
      <c r="L18" s="6" t="n">
        <v>39682282</v>
      </c>
      <c r="M18" s="6" t="s">
        <v>99</v>
      </c>
      <c r="N18" s="8" t="n">
        <v>4.5</v>
      </c>
      <c r="O18" s="6" t="s">
        <v>28</v>
      </c>
      <c r="P18" s="6" t="s">
        <v>29</v>
      </c>
      <c r="Q18" s="6" t="s">
        <v>131</v>
      </c>
      <c r="R18" s="6" t="s">
        <v>31</v>
      </c>
    </row>
    <row r="19" s="6" customFormat="true" ht="78" hidden="false" customHeight="true" outlineLevel="0" collapsed="false">
      <c r="A19" s="6" t="s">
        <v>147</v>
      </c>
      <c r="B19" s="6" t="s">
        <v>148</v>
      </c>
      <c r="C19" s="6" t="s">
        <v>149</v>
      </c>
      <c r="D19" s="6" t="s">
        <v>22</v>
      </c>
      <c r="E19" s="6" t="s">
        <v>150</v>
      </c>
      <c r="F19" s="6" t="s">
        <v>151</v>
      </c>
      <c r="G19" s="6" t="n">
        <v>2024</v>
      </c>
      <c r="H19" s="6" t="n">
        <v>33</v>
      </c>
      <c r="I19" s="6" t="n">
        <v>7</v>
      </c>
      <c r="J19" s="6" t="s">
        <v>152</v>
      </c>
      <c r="K19" s="7" t="s">
        <v>153</v>
      </c>
      <c r="L19" s="6" t="n">
        <v>39049532</v>
      </c>
      <c r="M19" s="6" t="s">
        <v>108</v>
      </c>
      <c r="N19" s="8" t="n">
        <v>1.7</v>
      </c>
      <c r="O19" s="6" t="s">
        <v>39</v>
      </c>
      <c r="P19" s="6" t="s">
        <v>29</v>
      </c>
      <c r="Q19" s="6" t="s">
        <v>131</v>
      </c>
      <c r="R19" s="6" t="s">
        <v>31</v>
      </c>
    </row>
    <row r="20" s="6" customFormat="true" ht="78" hidden="false" customHeight="true" outlineLevel="0" collapsed="false">
      <c r="A20" s="6" t="s">
        <v>154</v>
      </c>
      <c r="B20" s="6" t="s">
        <v>155</v>
      </c>
      <c r="C20" s="6" t="s">
        <v>156</v>
      </c>
      <c r="D20" s="6" t="s">
        <v>22</v>
      </c>
      <c r="E20" s="6" t="s">
        <v>157</v>
      </c>
      <c r="F20" s="6" t="s">
        <v>158</v>
      </c>
      <c r="G20" s="6" t="n">
        <v>2023</v>
      </c>
      <c r="H20" s="6" t="n">
        <v>29</v>
      </c>
      <c r="I20" s="6" t="n">
        <v>10</v>
      </c>
      <c r="J20" s="6" t="s">
        <v>159</v>
      </c>
      <c r="K20" s="7" t="s">
        <v>160</v>
      </c>
      <c r="L20" s="6" t="n">
        <v>36576850</v>
      </c>
      <c r="M20" s="6" t="s">
        <v>161</v>
      </c>
      <c r="N20" s="8" t="n">
        <v>2.8</v>
      </c>
      <c r="O20" s="6" t="s">
        <v>39</v>
      </c>
      <c r="P20" s="6" t="s">
        <v>29</v>
      </c>
      <c r="Q20" s="6" t="s">
        <v>162</v>
      </c>
      <c r="R20" s="6" t="s">
        <v>31</v>
      </c>
      <c r="S20" s="6" t="s">
        <v>41</v>
      </c>
    </row>
    <row r="21" s="6" customFormat="true" ht="78" hidden="false" customHeight="true" outlineLevel="0" collapsed="false">
      <c r="A21" s="6" t="s">
        <v>163</v>
      </c>
      <c r="B21" s="6" t="s">
        <v>164</v>
      </c>
      <c r="C21" s="6" t="s">
        <v>165</v>
      </c>
      <c r="D21" s="6" t="s">
        <v>22</v>
      </c>
      <c r="E21" s="6" t="s">
        <v>166</v>
      </c>
      <c r="F21" s="6" t="s">
        <v>167</v>
      </c>
      <c r="G21" s="6" t="n">
        <v>2024</v>
      </c>
      <c r="H21" s="6" t="n">
        <v>19</v>
      </c>
      <c r="I21" s="6" t="n">
        <v>1</v>
      </c>
      <c r="J21" s="6" t="n">
        <v>305</v>
      </c>
      <c r="K21" s="7" t="s">
        <v>168</v>
      </c>
      <c r="L21" s="6" t="n">
        <v>38816838</v>
      </c>
      <c r="M21" s="6" t="s">
        <v>169</v>
      </c>
      <c r="N21" s="8" t="n">
        <v>1.5</v>
      </c>
      <c r="O21" s="6" t="s">
        <v>100</v>
      </c>
      <c r="P21" s="6" t="s">
        <v>29</v>
      </c>
      <c r="Q21" s="6" t="s">
        <v>131</v>
      </c>
      <c r="R21" s="6" t="s">
        <v>31</v>
      </c>
      <c r="S21" s="6" t="s">
        <v>41</v>
      </c>
    </row>
    <row r="22" s="6" customFormat="true" ht="78" hidden="false" customHeight="true" outlineLevel="0" collapsed="false">
      <c r="A22" s="6" t="s">
        <v>170</v>
      </c>
      <c r="B22" s="6" t="s">
        <v>171</v>
      </c>
      <c r="C22" s="6" t="s">
        <v>172</v>
      </c>
      <c r="D22" s="6" t="s">
        <v>22</v>
      </c>
      <c r="E22" s="6" t="s">
        <v>173</v>
      </c>
      <c r="F22" s="6" t="s">
        <v>174</v>
      </c>
      <c r="G22" s="6" t="n">
        <v>2024</v>
      </c>
      <c r="H22" s="6" t="n">
        <v>13</v>
      </c>
      <c r="I22" s="6" t="n">
        <v>1</v>
      </c>
      <c r="J22" s="6" t="n">
        <v>73</v>
      </c>
      <c r="K22" s="7" t="s">
        <v>175</v>
      </c>
      <c r="L22" s="6" t="n">
        <v>39010120</v>
      </c>
      <c r="M22" s="6" t="s">
        <v>77</v>
      </c>
      <c r="N22" s="8" t="n">
        <v>2</v>
      </c>
      <c r="O22" s="6" t="s">
        <v>39</v>
      </c>
      <c r="Q22" s="6" t="s">
        <v>176</v>
      </c>
      <c r="R22" s="6" t="s">
        <v>31</v>
      </c>
      <c r="S22" s="6" t="s">
        <v>41</v>
      </c>
    </row>
    <row r="23" s="6" customFormat="true" ht="78" hidden="false" customHeight="true" outlineLevel="0" collapsed="false">
      <c r="A23" s="6" t="s">
        <v>177</v>
      </c>
      <c r="B23" s="6" t="s">
        <v>178</v>
      </c>
      <c r="C23" s="6" t="s">
        <v>179</v>
      </c>
      <c r="D23" s="6" t="s">
        <v>56</v>
      </c>
      <c r="E23" s="6" t="s">
        <v>180</v>
      </c>
      <c r="F23" s="6" t="s">
        <v>181</v>
      </c>
      <c r="G23" s="6" t="n">
        <v>2024</v>
      </c>
      <c r="H23" s="6" t="n">
        <v>44</v>
      </c>
      <c r="I23" s="6" t="n">
        <v>145</v>
      </c>
      <c r="J23" s="6" t="s">
        <v>182</v>
      </c>
      <c r="K23" s="7" t="s">
        <v>183</v>
      </c>
      <c r="L23" s="6" t="s">
        <v>29</v>
      </c>
      <c r="M23" s="6" t="s">
        <v>69</v>
      </c>
      <c r="N23" s="8" t="s">
        <v>29</v>
      </c>
      <c r="O23" s="6" t="s">
        <v>29</v>
      </c>
      <c r="P23" s="6" t="s">
        <v>29</v>
      </c>
      <c r="Q23" s="6" t="s">
        <v>184</v>
      </c>
      <c r="R23" s="6" t="s">
        <v>31</v>
      </c>
      <c r="S23" s="6" t="s">
        <v>41</v>
      </c>
    </row>
    <row r="24" s="6" customFormat="true" ht="78" hidden="false" customHeight="true" outlineLevel="0" collapsed="false">
      <c r="A24" s="6" t="s">
        <v>185</v>
      </c>
      <c r="B24" s="6" t="s">
        <v>186</v>
      </c>
      <c r="C24" s="6" t="s">
        <v>187</v>
      </c>
      <c r="D24" s="6" t="s">
        <v>22</v>
      </c>
      <c r="E24" s="6" t="s">
        <v>188</v>
      </c>
      <c r="F24" s="6" t="s">
        <v>189</v>
      </c>
      <c r="G24" s="6" t="n">
        <v>2024</v>
      </c>
      <c r="H24" s="6" t="n">
        <v>28</v>
      </c>
      <c r="I24" s="6" t="n">
        <v>267</v>
      </c>
      <c r="K24" s="7" t="s">
        <v>190</v>
      </c>
      <c r="L24" s="6" t="n">
        <v>39113075</v>
      </c>
      <c r="M24" s="6" t="s">
        <v>191</v>
      </c>
      <c r="N24" s="8" t="n">
        <v>8.8</v>
      </c>
      <c r="O24" s="6" t="s">
        <v>28</v>
      </c>
      <c r="P24" s="6" t="s">
        <v>29</v>
      </c>
      <c r="Q24" s="6" t="s">
        <v>30</v>
      </c>
      <c r="R24" s="6" t="s">
        <v>31</v>
      </c>
      <c r="S24" s="6" t="s">
        <v>41</v>
      </c>
    </row>
    <row r="25" s="6" customFormat="true" ht="78" hidden="false" customHeight="true" outlineLevel="0" collapsed="false">
      <c r="A25" s="6" t="s">
        <v>192</v>
      </c>
      <c r="B25" s="6" t="s">
        <v>193</v>
      </c>
      <c r="C25" s="6" t="s">
        <v>194</v>
      </c>
      <c r="D25" s="6" t="s">
        <v>22</v>
      </c>
      <c r="E25" s="6" t="s">
        <v>195</v>
      </c>
      <c r="F25" s="6" t="s">
        <v>196</v>
      </c>
      <c r="G25" s="6" t="n">
        <v>2024</v>
      </c>
      <c r="H25" s="6" t="n">
        <v>203</v>
      </c>
      <c r="I25" s="6" t="n">
        <v>1</v>
      </c>
      <c r="J25" s="6" t="s">
        <v>197</v>
      </c>
      <c r="K25" s="7" t="s">
        <v>198</v>
      </c>
      <c r="L25" s="6" t="n">
        <v>37773555</v>
      </c>
      <c r="M25" s="6" t="s">
        <v>27</v>
      </c>
      <c r="N25" s="8" t="n">
        <v>3</v>
      </c>
      <c r="O25" s="6" t="s">
        <v>39</v>
      </c>
      <c r="P25" s="6" t="s">
        <v>29</v>
      </c>
      <c r="Q25" s="6" t="s">
        <v>199</v>
      </c>
      <c r="R25" s="6" t="s">
        <v>31</v>
      </c>
    </row>
    <row r="26" s="6" customFormat="true" ht="78" hidden="false" customHeight="true" outlineLevel="0" collapsed="false">
      <c r="A26" s="6" t="s">
        <v>200</v>
      </c>
      <c r="B26" s="6" t="s">
        <v>201</v>
      </c>
      <c r="C26" s="6" t="s">
        <v>202</v>
      </c>
      <c r="D26" s="6" t="s">
        <v>22</v>
      </c>
      <c r="E26" s="6" t="s">
        <v>203</v>
      </c>
      <c r="F26" s="6" t="s">
        <v>204</v>
      </c>
      <c r="G26" s="6" t="n">
        <v>2024</v>
      </c>
      <c r="H26" s="6" t="n">
        <v>31</v>
      </c>
      <c r="I26" s="6" t="s">
        <v>205</v>
      </c>
      <c r="K26" s="7" t="s">
        <v>206</v>
      </c>
      <c r="L26" s="6" t="n">
        <v>38775523</v>
      </c>
      <c r="M26" s="6" t="s">
        <v>69</v>
      </c>
      <c r="N26" s="8" t="n">
        <v>0.5</v>
      </c>
      <c r="O26" s="6" t="s">
        <v>100</v>
      </c>
      <c r="P26" s="6" t="s">
        <v>29</v>
      </c>
      <c r="Q26" s="6" t="s">
        <v>207</v>
      </c>
      <c r="R26" s="6" t="s">
        <v>31</v>
      </c>
      <c r="S26" s="6" t="s">
        <v>41</v>
      </c>
    </row>
    <row r="27" s="6" customFormat="true" ht="78" hidden="false" customHeight="true" outlineLevel="0" collapsed="false">
      <c r="A27" s="6" t="s">
        <v>208</v>
      </c>
      <c r="B27" s="6" t="s">
        <v>209</v>
      </c>
      <c r="C27" s="6" t="s">
        <v>210</v>
      </c>
      <c r="D27" s="6" t="s">
        <v>22</v>
      </c>
      <c r="E27" s="6" t="s">
        <v>211</v>
      </c>
      <c r="F27" s="6" t="s">
        <v>212</v>
      </c>
      <c r="G27" s="6" t="n">
        <v>2024</v>
      </c>
      <c r="H27" s="6" t="n">
        <v>56</v>
      </c>
      <c r="I27" s="6" t="n">
        <v>3</v>
      </c>
      <c r="J27" s="6" t="s">
        <v>213</v>
      </c>
      <c r="K27" s="7" t="s">
        <v>214</v>
      </c>
      <c r="L27" s="6" t="n">
        <v>37770282</v>
      </c>
      <c r="M27" s="6" t="s">
        <v>161</v>
      </c>
      <c r="N27" s="8" t="n">
        <v>4</v>
      </c>
      <c r="O27" s="6" t="s">
        <v>28</v>
      </c>
      <c r="P27" s="6" t="s">
        <v>29</v>
      </c>
      <c r="Q27" s="6" t="s">
        <v>215</v>
      </c>
      <c r="R27" s="6" t="s">
        <v>31</v>
      </c>
    </row>
    <row r="28" s="6" customFormat="true" ht="47.25" hidden="false" customHeight="true" outlineLevel="0" collapsed="false">
      <c r="A28" s="6" t="s">
        <v>216</v>
      </c>
      <c r="B28" s="6" t="s">
        <v>217</v>
      </c>
      <c r="C28" s="6" t="s">
        <v>218</v>
      </c>
      <c r="D28" s="6" t="s">
        <v>22</v>
      </c>
      <c r="E28" s="6" t="s">
        <v>219</v>
      </c>
      <c r="F28" s="6" t="s">
        <v>220</v>
      </c>
      <c r="G28" s="6" t="n">
        <v>2024</v>
      </c>
      <c r="H28" s="6" t="n">
        <v>35</v>
      </c>
      <c r="I28" s="6" t="n">
        <v>2</v>
      </c>
      <c r="J28" s="6" t="s">
        <v>221</v>
      </c>
      <c r="K28" s="7" t="s">
        <v>222</v>
      </c>
      <c r="L28" s="6" t="n">
        <v>37852285</v>
      </c>
      <c r="M28" s="6" t="s">
        <v>46</v>
      </c>
      <c r="N28" s="8" t="n">
        <v>1.4</v>
      </c>
      <c r="O28" s="6" t="s">
        <v>92</v>
      </c>
      <c r="P28" s="6" t="s">
        <v>29</v>
      </c>
      <c r="Q28" s="6" t="s">
        <v>223</v>
      </c>
      <c r="R28" s="6" t="s">
        <v>31</v>
      </c>
    </row>
    <row r="29" s="6" customFormat="true" ht="78" hidden="false" customHeight="true" outlineLevel="0" collapsed="false">
      <c r="A29" s="6" t="s">
        <v>224</v>
      </c>
      <c r="B29" s="6" t="s">
        <v>225</v>
      </c>
      <c r="C29" s="6" t="s">
        <v>226</v>
      </c>
      <c r="D29" s="6" t="s">
        <v>22</v>
      </c>
      <c r="E29" s="6" t="s">
        <v>227</v>
      </c>
      <c r="F29" s="6" t="s">
        <v>228</v>
      </c>
      <c r="G29" s="6" t="n">
        <v>2024</v>
      </c>
      <c r="H29" s="6" t="s">
        <v>229</v>
      </c>
      <c r="I29" s="6" t="n">
        <v>24</v>
      </c>
      <c r="J29" s="6" t="s">
        <v>230</v>
      </c>
      <c r="K29" s="7" t="s">
        <v>231</v>
      </c>
      <c r="L29" s="6" t="n">
        <v>38960828</v>
      </c>
      <c r="M29" s="6" t="s">
        <v>191</v>
      </c>
      <c r="N29" s="8" t="n">
        <v>2.1</v>
      </c>
      <c r="O29" s="6" t="s">
        <v>100</v>
      </c>
      <c r="P29" s="6" t="s">
        <v>29</v>
      </c>
      <c r="Q29" s="6" t="s">
        <v>232</v>
      </c>
      <c r="R29" s="6" t="s">
        <v>31</v>
      </c>
    </row>
    <row r="30" s="6" customFormat="true" ht="78" hidden="false" customHeight="true" outlineLevel="0" collapsed="false">
      <c r="A30" s="6" t="s">
        <v>233</v>
      </c>
      <c r="B30" s="6" t="s">
        <v>234</v>
      </c>
      <c r="C30" s="6" t="s">
        <v>235</v>
      </c>
      <c r="D30" s="6" t="s">
        <v>22</v>
      </c>
      <c r="E30" s="6" t="s">
        <v>195</v>
      </c>
      <c r="F30" s="6" t="s">
        <v>196</v>
      </c>
      <c r="G30" s="6" t="n">
        <v>2024</v>
      </c>
      <c r="H30" s="6" t="n">
        <v>206</v>
      </c>
      <c r="I30" s="6" t="n">
        <v>3</v>
      </c>
      <c r="J30" s="6" t="s">
        <v>236</v>
      </c>
      <c r="K30" s="7" t="s">
        <v>237</v>
      </c>
      <c r="L30" s="6" t="n">
        <v>38703285</v>
      </c>
      <c r="M30" s="6" t="s">
        <v>27</v>
      </c>
      <c r="N30" s="8" t="n">
        <v>3</v>
      </c>
      <c r="O30" s="6" t="s">
        <v>39</v>
      </c>
      <c r="P30" s="6" t="s">
        <v>29</v>
      </c>
      <c r="Q30" s="6" t="s">
        <v>238</v>
      </c>
      <c r="R30" s="6" t="s">
        <v>31</v>
      </c>
    </row>
    <row r="31" s="6" customFormat="true" ht="78" hidden="false" customHeight="true" outlineLevel="0" collapsed="false">
      <c r="A31" s="6" t="s">
        <v>239</v>
      </c>
      <c r="B31" s="6" t="s">
        <v>240</v>
      </c>
      <c r="C31" s="6" t="s">
        <v>241</v>
      </c>
      <c r="D31" s="6" t="s">
        <v>22</v>
      </c>
      <c r="E31" s="6" t="s">
        <v>242</v>
      </c>
      <c r="F31" s="6" t="s">
        <v>243</v>
      </c>
      <c r="G31" s="6" t="n">
        <v>2024</v>
      </c>
      <c r="H31" s="6" t="n">
        <v>157</v>
      </c>
      <c r="J31" s="6" t="s">
        <v>244</v>
      </c>
      <c r="K31" s="7" t="s">
        <v>245</v>
      </c>
      <c r="L31" s="6" t="n">
        <v>38924826</v>
      </c>
      <c r="M31" s="6" t="s">
        <v>61</v>
      </c>
      <c r="N31" s="8" t="n">
        <v>3.2</v>
      </c>
      <c r="O31" s="6" t="s">
        <v>28</v>
      </c>
      <c r="Q31" s="6" t="s">
        <v>246</v>
      </c>
      <c r="R31" s="6" t="s">
        <v>31</v>
      </c>
    </row>
    <row r="32" s="6" customFormat="true" ht="52.5" hidden="false" customHeight="true" outlineLevel="0" collapsed="false">
      <c r="A32" s="6" t="s">
        <v>247</v>
      </c>
      <c r="B32" s="6" t="s">
        <v>248</v>
      </c>
      <c r="C32" s="6" t="s">
        <v>249</v>
      </c>
      <c r="D32" s="6" t="s">
        <v>22</v>
      </c>
      <c r="E32" s="6" t="s">
        <v>250</v>
      </c>
      <c r="F32" s="6" t="s">
        <v>251</v>
      </c>
      <c r="G32" s="6" t="n">
        <v>2024</v>
      </c>
      <c r="K32" s="7" t="s">
        <v>252</v>
      </c>
      <c r="L32" s="6" t="n">
        <v>39240412</v>
      </c>
      <c r="M32" s="6" t="s">
        <v>52</v>
      </c>
      <c r="N32" s="8" t="n">
        <v>3.2</v>
      </c>
      <c r="O32" s="6" t="s">
        <v>28</v>
      </c>
      <c r="P32" s="6" t="s">
        <v>29</v>
      </c>
      <c r="Q32" s="6" t="s">
        <v>253</v>
      </c>
      <c r="R32" s="6" t="s">
        <v>31</v>
      </c>
    </row>
    <row r="33" s="6" customFormat="true" ht="78" hidden="false" customHeight="true" outlineLevel="0" collapsed="false">
      <c r="A33" s="6" t="s">
        <v>254</v>
      </c>
      <c r="B33" s="6" t="s">
        <v>255</v>
      </c>
      <c r="C33" s="6" t="s">
        <v>256</v>
      </c>
      <c r="D33" s="6" t="s">
        <v>22</v>
      </c>
      <c r="E33" s="6" t="s">
        <v>257</v>
      </c>
      <c r="F33" s="6" t="s">
        <v>258</v>
      </c>
      <c r="G33" s="6" t="n">
        <v>2024</v>
      </c>
      <c r="H33" s="6" t="s">
        <v>259</v>
      </c>
      <c r="I33" s="6" t="n">
        <v>24</v>
      </c>
      <c r="J33" s="6" t="s">
        <v>260</v>
      </c>
      <c r="K33" s="7" t="s">
        <v>261</v>
      </c>
      <c r="L33" s="6" t="n">
        <v>38890066</v>
      </c>
      <c r="M33" s="6" t="s">
        <v>262</v>
      </c>
      <c r="N33" s="8" t="n">
        <v>1</v>
      </c>
      <c r="O33" s="6" t="s">
        <v>92</v>
      </c>
      <c r="P33" s="6" t="s">
        <v>29</v>
      </c>
      <c r="Q33" s="6" t="s">
        <v>263</v>
      </c>
      <c r="R33" s="6" t="s">
        <v>31</v>
      </c>
      <c r="S33" s="6" t="s">
        <v>41</v>
      </c>
    </row>
    <row r="34" s="6" customFormat="true" ht="78" hidden="false" customHeight="true" outlineLevel="0" collapsed="false">
      <c r="A34" s="6" t="s">
        <v>264</v>
      </c>
      <c r="B34" s="6" t="s">
        <v>265</v>
      </c>
      <c r="C34" s="6" t="s">
        <v>266</v>
      </c>
      <c r="D34" s="6" t="s">
        <v>22</v>
      </c>
      <c r="E34" s="6" t="s">
        <v>267</v>
      </c>
      <c r="F34" s="6" t="s">
        <v>268</v>
      </c>
      <c r="G34" s="6" t="n">
        <v>2024</v>
      </c>
      <c r="H34" s="6" t="n">
        <v>25</v>
      </c>
      <c r="I34" s="6" t="n">
        <v>3</v>
      </c>
      <c r="J34" s="6" t="n">
        <v>1548</v>
      </c>
      <c r="K34" s="7" t="s">
        <v>269</v>
      </c>
      <c r="L34" s="6" t="n">
        <v>38338827</v>
      </c>
      <c r="M34" s="6" t="s">
        <v>270</v>
      </c>
      <c r="N34" s="8" t="n">
        <v>4.9</v>
      </c>
      <c r="O34" s="6" t="s">
        <v>28</v>
      </c>
      <c r="P34" s="6" t="s">
        <v>29</v>
      </c>
      <c r="Q34" s="6" t="s">
        <v>131</v>
      </c>
      <c r="R34" s="6" t="s">
        <v>31</v>
      </c>
      <c r="S34" s="6" t="s">
        <v>41</v>
      </c>
      <c r="T34" s="6" t="s">
        <v>271</v>
      </c>
    </row>
    <row r="35" s="6" customFormat="true" ht="78" hidden="false" customHeight="true" outlineLevel="0" collapsed="false">
      <c r="A35" s="6" t="s">
        <v>272</v>
      </c>
      <c r="B35" s="6" t="s">
        <v>265</v>
      </c>
      <c r="C35" s="6" t="s">
        <v>273</v>
      </c>
      <c r="D35" s="6" t="s">
        <v>22</v>
      </c>
      <c r="E35" s="6" t="s">
        <v>274</v>
      </c>
      <c r="F35" s="6" t="s">
        <v>275</v>
      </c>
      <c r="G35" s="6" t="n">
        <v>2024</v>
      </c>
      <c r="H35" s="6" t="n">
        <v>73</v>
      </c>
      <c r="J35" s="6" t="s">
        <v>276</v>
      </c>
      <c r="K35" s="7" t="s">
        <v>277</v>
      </c>
      <c r="M35" s="6" t="s">
        <v>270</v>
      </c>
      <c r="N35" s="8" t="n">
        <v>5.6</v>
      </c>
      <c r="O35" s="6" t="s">
        <v>28</v>
      </c>
      <c r="P35" s="6" t="s">
        <v>29</v>
      </c>
      <c r="R35" s="6" t="s">
        <v>31</v>
      </c>
      <c r="S35" s="6" t="s">
        <v>41</v>
      </c>
      <c r="T35" s="6" t="s">
        <v>271</v>
      </c>
    </row>
    <row r="36" s="6" customFormat="true" ht="78" hidden="false" customHeight="true" outlineLevel="0" collapsed="false">
      <c r="A36" s="6" t="s">
        <v>278</v>
      </c>
      <c r="B36" s="6" t="s">
        <v>279</v>
      </c>
      <c r="C36" s="6" t="s">
        <v>280</v>
      </c>
      <c r="D36" s="6" t="s">
        <v>22</v>
      </c>
      <c r="E36" s="6" t="s">
        <v>281</v>
      </c>
      <c r="F36" s="6" t="s">
        <v>282</v>
      </c>
      <c r="G36" s="6" t="n">
        <v>2024</v>
      </c>
      <c r="H36" s="6" t="n">
        <v>81</v>
      </c>
      <c r="I36" s="6" t="n">
        <v>2</v>
      </c>
      <c r="J36" s="6" t="s">
        <v>283</v>
      </c>
      <c r="K36" s="7" t="s">
        <v>284</v>
      </c>
      <c r="L36" s="6" t="n">
        <v>38768509</v>
      </c>
      <c r="M36" s="6" t="s">
        <v>46</v>
      </c>
      <c r="N36" s="8" t="n">
        <v>0.6</v>
      </c>
      <c r="O36" s="6" t="s">
        <v>92</v>
      </c>
      <c r="P36" s="6" t="s">
        <v>29</v>
      </c>
      <c r="Q36" s="6" t="s">
        <v>285</v>
      </c>
      <c r="R36" s="6" t="s">
        <v>31</v>
      </c>
      <c r="S36" s="6" t="s">
        <v>41</v>
      </c>
    </row>
    <row r="37" s="6" customFormat="true" ht="78" hidden="false" customHeight="true" outlineLevel="0" collapsed="false">
      <c r="A37" s="6" t="s">
        <v>286</v>
      </c>
      <c r="B37" s="6" t="s">
        <v>287</v>
      </c>
      <c r="C37" s="6" t="s">
        <v>288</v>
      </c>
      <c r="D37" s="6" t="s">
        <v>22</v>
      </c>
      <c r="E37" s="6" t="s">
        <v>289</v>
      </c>
      <c r="F37" s="6" t="s">
        <v>290</v>
      </c>
      <c r="G37" s="6" t="n">
        <v>2024</v>
      </c>
      <c r="H37" s="6" t="n">
        <v>35</v>
      </c>
      <c r="I37" s="6" t="n">
        <v>6</v>
      </c>
      <c r="J37" s="6" t="s">
        <v>291</v>
      </c>
      <c r="K37" s="7" t="s">
        <v>292</v>
      </c>
      <c r="L37" s="6" t="n">
        <v>38116965</v>
      </c>
      <c r="M37" s="6" t="s">
        <v>77</v>
      </c>
      <c r="N37" s="8" t="n">
        <v>5.4</v>
      </c>
      <c r="O37" s="6" t="s">
        <v>28</v>
      </c>
      <c r="P37" s="6" t="s">
        <v>41</v>
      </c>
      <c r="Q37" s="6" t="s">
        <v>30</v>
      </c>
      <c r="R37" s="6" t="s">
        <v>31</v>
      </c>
      <c r="S37" s="6" t="s">
        <v>41</v>
      </c>
    </row>
    <row r="38" s="6" customFormat="true" ht="78" hidden="false" customHeight="true" outlineLevel="0" collapsed="false">
      <c r="A38" s="6" t="s">
        <v>79</v>
      </c>
      <c r="B38" s="6" t="s">
        <v>293</v>
      </c>
      <c r="C38" s="6" t="s">
        <v>294</v>
      </c>
      <c r="D38" s="6" t="s">
        <v>22</v>
      </c>
      <c r="E38" s="6" t="s">
        <v>82</v>
      </c>
      <c r="F38" s="6" t="s">
        <v>83</v>
      </c>
      <c r="G38" s="6" t="n">
        <v>2024</v>
      </c>
      <c r="H38" s="6" t="n">
        <v>14</v>
      </c>
      <c r="I38" s="6" t="n">
        <v>2</v>
      </c>
      <c r="J38" s="6" t="n">
        <v>101</v>
      </c>
      <c r="K38" s="7" t="s">
        <v>84</v>
      </c>
      <c r="L38" s="6" t="n">
        <v>38392454</v>
      </c>
      <c r="M38" s="6" t="s">
        <v>69</v>
      </c>
      <c r="N38" s="8" t="n">
        <v>2.5</v>
      </c>
      <c r="O38" s="6" t="s">
        <v>39</v>
      </c>
      <c r="P38" s="6" t="s">
        <v>29</v>
      </c>
      <c r="Q38" s="6" t="s">
        <v>30</v>
      </c>
      <c r="R38" s="6" t="s">
        <v>31</v>
      </c>
      <c r="S38" s="6" t="s">
        <v>41</v>
      </c>
    </row>
    <row r="39" s="6" customFormat="true" ht="78" hidden="false" customHeight="true" outlineLevel="0" collapsed="false">
      <c r="A39" s="6" t="s">
        <v>295</v>
      </c>
      <c r="B39" s="6" t="s">
        <v>296</v>
      </c>
      <c r="C39" s="6" t="s">
        <v>297</v>
      </c>
      <c r="D39" s="6" t="s">
        <v>22</v>
      </c>
      <c r="E39" s="6" t="s">
        <v>298</v>
      </c>
      <c r="F39" s="6" t="s">
        <v>299</v>
      </c>
      <c r="G39" s="6" t="n">
        <v>2024</v>
      </c>
      <c r="H39" s="6" t="n">
        <v>15</v>
      </c>
      <c r="I39" s="6" t="n">
        <v>4</v>
      </c>
      <c r="J39" s="6" t="s">
        <v>300</v>
      </c>
      <c r="K39" s="7" t="s">
        <v>301</v>
      </c>
      <c r="L39" s="6" t="n">
        <v>38857881</v>
      </c>
      <c r="M39" s="6" t="s">
        <v>262</v>
      </c>
      <c r="N39" s="8" t="n">
        <v>2.1</v>
      </c>
      <c r="O39" s="6" t="s">
        <v>92</v>
      </c>
      <c r="P39" s="6" t="s">
        <v>29</v>
      </c>
      <c r="Q39" s="6" t="s">
        <v>302</v>
      </c>
      <c r="R39" s="6" t="s">
        <v>31</v>
      </c>
    </row>
    <row r="40" s="6" customFormat="true" ht="78" hidden="false" customHeight="true" outlineLevel="0" collapsed="false">
      <c r="A40" s="6" t="s">
        <v>303</v>
      </c>
      <c r="B40" s="6" t="s">
        <v>304</v>
      </c>
      <c r="C40" s="6" t="s">
        <v>305</v>
      </c>
      <c r="D40" s="6" t="s">
        <v>22</v>
      </c>
      <c r="E40" s="6" t="s">
        <v>306</v>
      </c>
      <c r="F40" s="6" t="s">
        <v>307</v>
      </c>
      <c r="G40" s="6" t="n">
        <v>2024</v>
      </c>
      <c r="H40" s="6" t="n">
        <v>77</v>
      </c>
      <c r="I40" s="6" t="n">
        <v>3</v>
      </c>
      <c r="J40" s="6" t="s">
        <v>308</v>
      </c>
      <c r="K40" s="7" t="s">
        <v>309</v>
      </c>
      <c r="M40" s="6" t="s">
        <v>310</v>
      </c>
      <c r="N40" s="8" t="n">
        <v>1.4</v>
      </c>
      <c r="O40" s="6" t="s">
        <v>100</v>
      </c>
      <c r="P40" s="6" t="s">
        <v>29</v>
      </c>
      <c r="Q40" s="6" t="s">
        <v>311</v>
      </c>
      <c r="R40" s="6" t="s">
        <v>31</v>
      </c>
    </row>
    <row r="41" s="9" customFormat="true" ht="78" hidden="false" customHeight="true" outlineLevel="0" collapsed="false">
      <c r="A41" s="9" t="s">
        <v>312</v>
      </c>
      <c r="B41" s="9" t="s">
        <v>313</v>
      </c>
      <c r="C41" s="9" t="s">
        <v>314</v>
      </c>
      <c r="D41" s="9" t="s">
        <v>22</v>
      </c>
      <c r="E41" s="9" t="s">
        <v>66</v>
      </c>
      <c r="F41" s="9" t="s">
        <v>67</v>
      </c>
      <c r="G41" s="9" t="n">
        <v>2024</v>
      </c>
      <c r="H41" s="9" t="n">
        <v>13</v>
      </c>
      <c r="I41" s="9" t="n">
        <v>13</v>
      </c>
      <c r="J41" s="9" t="n">
        <v>3860</v>
      </c>
      <c r="K41" s="10" t="s">
        <v>315</v>
      </c>
      <c r="L41" s="9" t="n">
        <v>38999425</v>
      </c>
      <c r="M41" s="9" t="s">
        <v>77</v>
      </c>
      <c r="N41" s="11" t="n">
        <v>3</v>
      </c>
      <c r="O41" s="9" t="s">
        <v>28</v>
      </c>
      <c r="P41" s="9" t="s">
        <v>29</v>
      </c>
      <c r="Q41" s="9" t="s">
        <v>131</v>
      </c>
      <c r="R41" s="9" t="s">
        <v>316</v>
      </c>
    </row>
    <row r="42" s="9" customFormat="true" ht="78" hidden="false" customHeight="true" outlineLevel="0" collapsed="false">
      <c r="A42" s="9" t="s">
        <v>317</v>
      </c>
      <c r="B42" s="9" t="s">
        <v>318</v>
      </c>
      <c r="C42" s="9" t="s">
        <v>319</v>
      </c>
      <c r="D42" s="9" t="s">
        <v>22</v>
      </c>
      <c r="E42" s="9" t="s">
        <v>66</v>
      </c>
      <c r="F42" s="9" t="s">
        <v>67</v>
      </c>
      <c r="G42" s="9" t="n">
        <v>2024</v>
      </c>
      <c r="H42" s="9" t="n">
        <v>13</v>
      </c>
      <c r="I42" s="9" t="n">
        <v>11</v>
      </c>
      <c r="J42" s="9" t="n">
        <v>3282</v>
      </c>
      <c r="K42" s="10" t="s">
        <v>320</v>
      </c>
      <c r="L42" s="9" t="n">
        <v>38892993</v>
      </c>
      <c r="M42" s="9" t="s">
        <v>52</v>
      </c>
      <c r="N42" s="11" t="n">
        <v>3</v>
      </c>
      <c r="O42" s="9" t="s">
        <v>28</v>
      </c>
      <c r="P42" s="9" t="s">
        <v>29</v>
      </c>
      <c r="Q42" s="9" t="s">
        <v>131</v>
      </c>
      <c r="R42" s="9" t="s">
        <v>321</v>
      </c>
    </row>
    <row r="43" s="9" customFormat="true" ht="78" hidden="false" customHeight="true" outlineLevel="0" collapsed="false">
      <c r="A43" s="9" t="s">
        <v>322</v>
      </c>
      <c r="B43" s="9" t="s">
        <v>323</v>
      </c>
      <c r="C43" s="9" t="s">
        <v>324</v>
      </c>
      <c r="D43" s="9" t="s">
        <v>22</v>
      </c>
      <c r="E43" s="9" t="s">
        <v>325</v>
      </c>
      <c r="F43" s="9" t="s">
        <v>326</v>
      </c>
      <c r="G43" s="9" t="n">
        <v>2024</v>
      </c>
      <c r="H43" s="9" t="s">
        <v>327</v>
      </c>
      <c r="I43" s="9" t="n">
        <v>24</v>
      </c>
      <c r="J43" s="9" t="s">
        <v>328</v>
      </c>
      <c r="K43" s="12" t="s">
        <v>329</v>
      </c>
      <c r="L43" s="9" t="n">
        <v>39419289</v>
      </c>
      <c r="M43" s="9" t="s">
        <v>27</v>
      </c>
      <c r="N43" s="11" t="n">
        <v>56.7</v>
      </c>
      <c r="O43" s="9" t="s">
        <v>28</v>
      </c>
      <c r="P43" s="9" t="s">
        <v>41</v>
      </c>
      <c r="Q43" s="13" t="s">
        <v>330</v>
      </c>
      <c r="R43" s="9" t="s">
        <v>31</v>
      </c>
    </row>
    <row r="44" s="6" customFormat="true" ht="78" hidden="false" customHeight="true" outlineLevel="0" collapsed="false">
      <c r="A44" s="6" t="s">
        <v>331</v>
      </c>
      <c r="B44" s="6" t="s">
        <v>332</v>
      </c>
      <c r="C44" s="6" t="s">
        <v>333</v>
      </c>
      <c r="D44" s="6" t="s">
        <v>22</v>
      </c>
      <c r="E44" s="6" t="s">
        <v>334</v>
      </c>
      <c r="F44" s="6" t="s">
        <v>335</v>
      </c>
      <c r="G44" s="6" t="n">
        <v>2024</v>
      </c>
      <c r="H44" s="6" t="n">
        <v>2</v>
      </c>
      <c r="I44" s="6" t="n">
        <v>24</v>
      </c>
      <c r="J44" s="6" t="s">
        <v>336</v>
      </c>
      <c r="K44" s="7" t="s">
        <v>337</v>
      </c>
      <c r="L44" s="6" t="n">
        <v>39732593</v>
      </c>
      <c r="M44" s="6" t="s">
        <v>69</v>
      </c>
      <c r="N44" s="8" t="n">
        <v>4.4</v>
      </c>
      <c r="O44" s="6" t="s">
        <v>28</v>
      </c>
      <c r="P44" s="6" t="s">
        <v>41</v>
      </c>
      <c r="Q44" s="6" t="s">
        <v>338</v>
      </c>
      <c r="R44" s="6" t="s">
        <v>339</v>
      </c>
    </row>
    <row r="45" s="6" customFormat="true" ht="78" hidden="false" customHeight="true" outlineLevel="0" collapsed="false">
      <c r="A45" s="6" t="s">
        <v>340</v>
      </c>
      <c r="B45" s="6" t="s">
        <v>341</v>
      </c>
      <c r="C45" s="6" t="s">
        <v>342</v>
      </c>
      <c r="D45" s="6" t="s">
        <v>56</v>
      </c>
      <c r="E45" s="6" t="s">
        <v>343</v>
      </c>
      <c r="F45" s="6" t="s">
        <v>344</v>
      </c>
      <c r="G45" s="6" t="n">
        <v>2024</v>
      </c>
      <c r="H45" s="6" t="n">
        <v>27</v>
      </c>
      <c r="I45" s="6" t="n">
        <v>4</v>
      </c>
      <c r="J45" s="6" t="s">
        <v>345</v>
      </c>
      <c r="K45" s="7" t="s">
        <v>346</v>
      </c>
      <c r="M45" s="6" t="s">
        <v>108</v>
      </c>
      <c r="N45" s="8" t="n">
        <v>0</v>
      </c>
      <c r="O45" s="6" t="s">
        <v>29</v>
      </c>
      <c r="P45" s="6" t="s">
        <v>29</v>
      </c>
      <c r="Q45" s="6" t="s">
        <v>347</v>
      </c>
      <c r="R45" s="6" t="s">
        <v>31</v>
      </c>
    </row>
    <row r="46" s="6" customFormat="true" ht="78" hidden="false" customHeight="true" outlineLevel="0" collapsed="false">
      <c r="A46" s="6" t="s">
        <v>348</v>
      </c>
      <c r="B46" s="6" t="s">
        <v>323</v>
      </c>
      <c r="C46" s="6" t="s">
        <v>349</v>
      </c>
      <c r="D46" s="6" t="s">
        <v>22</v>
      </c>
      <c r="E46" s="6" t="s">
        <v>350</v>
      </c>
      <c r="F46" s="6" t="s">
        <v>351</v>
      </c>
      <c r="G46" s="6" t="n">
        <v>2024</v>
      </c>
      <c r="H46" s="6" t="s">
        <v>352</v>
      </c>
      <c r="I46" s="6" t="n">
        <v>5</v>
      </c>
      <c r="J46" s="6" t="n">
        <v>100914</v>
      </c>
      <c r="K46" s="7" t="s">
        <v>353</v>
      </c>
      <c r="M46" s="6" t="s">
        <v>27</v>
      </c>
      <c r="N46" s="8" t="s">
        <v>29</v>
      </c>
      <c r="O46" s="6" t="s">
        <v>29</v>
      </c>
      <c r="P46" s="6" t="s">
        <v>29</v>
      </c>
      <c r="Q46" s="6" t="s">
        <v>354</v>
      </c>
      <c r="R46" s="6" t="s">
        <v>355</v>
      </c>
    </row>
    <row r="47" s="6" customFormat="true" ht="78" hidden="false" customHeight="true" outlineLevel="0" collapsed="false">
      <c r="A47" s="6" t="s">
        <v>356</v>
      </c>
      <c r="B47" s="6" t="s">
        <v>357</v>
      </c>
      <c r="C47" s="6" t="s">
        <v>358</v>
      </c>
      <c r="D47" s="6" t="s">
        <v>22</v>
      </c>
      <c r="E47" s="6" t="s">
        <v>359</v>
      </c>
      <c r="F47" s="6" t="s">
        <v>360</v>
      </c>
      <c r="G47" s="6" t="n">
        <v>2024</v>
      </c>
      <c r="H47" s="6" t="n">
        <v>115</v>
      </c>
      <c r="I47" s="6" t="n">
        <v>9</v>
      </c>
      <c r="J47" s="6" t="s">
        <v>361</v>
      </c>
      <c r="K47" s="7" t="s">
        <v>362</v>
      </c>
      <c r="L47" s="6" t="n">
        <v>38159837</v>
      </c>
      <c r="M47" s="6" t="s">
        <v>46</v>
      </c>
      <c r="N47" s="8" t="n">
        <v>3.8</v>
      </c>
      <c r="O47" s="6" t="s">
        <v>28</v>
      </c>
      <c r="P47" s="6" t="s">
        <v>29</v>
      </c>
      <c r="Q47" s="6" t="s">
        <v>363</v>
      </c>
      <c r="R47" s="6" t="s">
        <v>62</v>
      </c>
    </row>
    <row r="48" s="6" customFormat="true" ht="78" hidden="false" customHeight="true" outlineLevel="0" collapsed="false">
      <c r="A48" s="6" t="s">
        <v>364</v>
      </c>
      <c r="B48" s="6" t="s">
        <v>365</v>
      </c>
      <c r="C48" s="6" t="s">
        <v>366</v>
      </c>
      <c r="D48" s="6" t="s">
        <v>56</v>
      </c>
      <c r="E48" s="6" t="s">
        <v>367</v>
      </c>
      <c r="F48" s="6" t="s">
        <v>290</v>
      </c>
      <c r="G48" s="6" t="n">
        <v>2024</v>
      </c>
      <c r="H48" s="6" t="n">
        <v>36</v>
      </c>
      <c r="I48" s="6" t="n">
        <v>6</v>
      </c>
      <c r="J48" s="6" t="s">
        <v>368</v>
      </c>
      <c r="K48" s="7" t="s">
        <v>369</v>
      </c>
      <c r="L48" s="6" t="n">
        <v>39807549</v>
      </c>
      <c r="M48" s="6" t="s">
        <v>61</v>
      </c>
      <c r="N48" s="8" t="n">
        <v>5.4</v>
      </c>
      <c r="O48" s="6" t="s">
        <v>28</v>
      </c>
      <c r="P48" s="6" t="s">
        <v>41</v>
      </c>
      <c r="Q48" s="6" t="s">
        <v>370</v>
      </c>
      <c r="R48" s="6" t="s">
        <v>371</v>
      </c>
    </row>
    <row r="49" s="6" customFormat="true" ht="78" hidden="false" customHeight="true" outlineLevel="0" collapsed="false">
      <c r="A49" s="6" t="s">
        <v>372</v>
      </c>
      <c r="B49" s="6" t="s">
        <v>365</v>
      </c>
      <c r="C49" s="6" t="s">
        <v>373</v>
      </c>
      <c r="D49" s="6" t="s">
        <v>22</v>
      </c>
      <c r="E49" s="6" t="s">
        <v>374</v>
      </c>
      <c r="F49" s="6" t="s">
        <v>375</v>
      </c>
      <c r="G49" s="6" t="n">
        <v>2024</v>
      </c>
      <c r="H49" s="6" t="n">
        <v>15</v>
      </c>
      <c r="J49" s="6" t="n">
        <v>1438630</v>
      </c>
      <c r="K49" s="7" t="s">
        <v>376</v>
      </c>
      <c r="L49" s="6" t="n">
        <v>39403383</v>
      </c>
      <c r="M49" s="6" t="s">
        <v>61</v>
      </c>
      <c r="N49" s="8" t="n">
        <v>5.7</v>
      </c>
      <c r="O49" s="6" t="s">
        <v>28</v>
      </c>
      <c r="P49" s="6" t="s">
        <v>29</v>
      </c>
      <c r="Q49" s="6" t="s">
        <v>377</v>
      </c>
      <c r="R49" s="6" t="s">
        <v>31</v>
      </c>
    </row>
    <row r="50" s="6" customFormat="true" ht="78" hidden="false" customHeight="true" outlineLevel="0" collapsed="false">
      <c r="A50" s="6" t="s">
        <v>378</v>
      </c>
      <c r="B50" s="6" t="s">
        <v>379</v>
      </c>
      <c r="C50" s="6" t="s">
        <v>380</v>
      </c>
      <c r="D50" s="6" t="s">
        <v>56</v>
      </c>
      <c r="E50" s="6" t="s">
        <v>73</v>
      </c>
      <c r="F50" s="6" t="s">
        <v>381</v>
      </c>
      <c r="G50" s="6" t="n">
        <v>2024</v>
      </c>
      <c r="H50" s="6" t="n">
        <v>224</v>
      </c>
      <c r="I50" s="6" t="n">
        <v>6</v>
      </c>
      <c r="J50" s="6" t="n">
        <v>418</v>
      </c>
      <c r="K50" s="7" t="s">
        <v>382</v>
      </c>
      <c r="L50" s="6" t="n">
        <v>38762118</v>
      </c>
      <c r="M50" s="6" t="s">
        <v>52</v>
      </c>
      <c r="N50" s="8" t="n">
        <v>2.3</v>
      </c>
      <c r="O50" s="6" t="s">
        <v>39</v>
      </c>
      <c r="Q50" s="6" t="s">
        <v>330</v>
      </c>
      <c r="R50" s="6" t="s">
        <v>62</v>
      </c>
    </row>
    <row r="51" s="6" customFormat="true" ht="78" hidden="false" customHeight="true" outlineLevel="0" collapsed="false">
      <c r="A51" s="6" t="s">
        <v>383</v>
      </c>
      <c r="B51" s="6" t="s">
        <v>384</v>
      </c>
      <c r="C51" s="6" t="s">
        <v>385</v>
      </c>
      <c r="D51" s="6" t="s">
        <v>56</v>
      </c>
      <c r="E51" s="6" t="s">
        <v>73</v>
      </c>
      <c r="F51" s="6" t="s">
        <v>74</v>
      </c>
      <c r="G51" s="6" t="n">
        <v>2024</v>
      </c>
      <c r="H51" s="6" t="n">
        <v>224</v>
      </c>
      <c r="I51" s="6" t="n">
        <v>6</v>
      </c>
      <c r="J51" s="6" t="s">
        <v>386</v>
      </c>
      <c r="K51" s="7" t="s">
        <v>387</v>
      </c>
      <c r="L51" s="6" t="n">
        <v>38762119</v>
      </c>
      <c r="M51" s="6" t="s">
        <v>52</v>
      </c>
      <c r="N51" s="8" t="n">
        <v>2.3</v>
      </c>
      <c r="O51" s="6" t="s">
        <v>39</v>
      </c>
      <c r="Q51" s="6" t="s">
        <v>330</v>
      </c>
      <c r="R51" s="6" t="s">
        <v>62</v>
      </c>
    </row>
    <row r="52" s="6" customFormat="true" ht="78" hidden="false" customHeight="true" outlineLevel="0" collapsed="false">
      <c r="A52" s="6" t="s">
        <v>388</v>
      </c>
      <c r="B52" s="6" t="s">
        <v>389</v>
      </c>
      <c r="C52" s="6" t="s">
        <v>390</v>
      </c>
      <c r="D52" s="6" t="s">
        <v>56</v>
      </c>
      <c r="E52" s="6" t="s">
        <v>391</v>
      </c>
      <c r="F52" s="6" t="s">
        <v>392</v>
      </c>
      <c r="G52" s="6" t="n">
        <v>2024</v>
      </c>
      <c r="K52" s="7" t="s">
        <v>393</v>
      </c>
      <c r="L52" s="6" t="n">
        <v>38710465</v>
      </c>
      <c r="M52" s="6" t="s">
        <v>161</v>
      </c>
      <c r="N52" s="8" t="n">
        <v>2.2</v>
      </c>
      <c r="O52" s="6" t="s">
        <v>100</v>
      </c>
      <c r="Q52" s="6" t="s">
        <v>215</v>
      </c>
      <c r="R52" s="6" t="s">
        <v>31</v>
      </c>
    </row>
    <row r="53" s="6" customFormat="true" ht="78" hidden="false" customHeight="true" outlineLevel="0" collapsed="false">
      <c r="A53" s="6" t="s">
        <v>394</v>
      </c>
      <c r="B53" s="6" t="s">
        <v>395</v>
      </c>
      <c r="C53" s="6" t="s">
        <v>396</v>
      </c>
      <c r="D53" s="6" t="s">
        <v>56</v>
      </c>
      <c r="E53" s="6" t="s">
        <v>397</v>
      </c>
      <c r="F53" s="6" t="s">
        <v>212</v>
      </c>
      <c r="G53" s="6" t="n">
        <v>2024</v>
      </c>
      <c r="K53" s="7" t="s">
        <v>398</v>
      </c>
      <c r="L53" s="6" t="n">
        <v>38876834</v>
      </c>
      <c r="M53" s="6" t="s">
        <v>161</v>
      </c>
      <c r="N53" s="8" t="n">
        <v>4</v>
      </c>
      <c r="O53" s="6" t="s">
        <v>28</v>
      </c>
      <c r="Q53" s="6" t="s">
        <v>263</v>
      </c>
      <c r="R53" s="6" t="s">
        <v>31</v>
      </c>
    </row>
    <row r="54" customFormat="false" ht="127.5" hidden="false" customHeight="false" outlineLevel="0" collapsed="false">
      <c r="A54" s="6" t="s">
        <v>399</v>
      </c>
      <c r="B54" s="14" t="s">
        <v>400</v>
      </c>
      <c r="C54" s="14" t="s">
        <v>401</v>
      </c>
      <c r="D54" s="14" t="s">
        <v>56</v>
      </c>
      <c r="E54" s="15" t="s">
        <v>402</v>
      </c>
      <c r="F54" s="6" t="s">
        <v>403</v>
      </c>
      <c r="G54" s="1" t="n">
        <v>2024</v>
      </c>
      <c r="H54" s="1" t="n">
        <v>70</v>
      </c>
      <c r="I54" s="1" t="n">
        <v>274</v>
      </c>
      <c r="J54" s="16" t="n">
        <v>19725</v>
      </c>
      <c r="K54" s="17" t="s">
        <v>404</v>
      </c>
      <c r="M54" s="14" t="s">
        <v>405</v>
      </c>
      <c r="N54" s="18" t="s">
        <v>29</v>
      </c>
      <c r="O54" s="14" t="s">
        <v>29</v>
      </c>
      <c r="P54" s="14"/>
      <c r="Q54" s="6" t="s">
        <v>406</v>
      </c>
      <c r="R54" s="14" t="s">
        <v>31</v>
      </c>
      <c r="S54" s="14" t="s">
        <v>41</v>
      </c>
    </row>
    <row r="55" customFormat="false" ht="12.75" hidden="false" customHeight="false" outlineLevel="0" collapsed="false">
      <c r="B55" s="14"/>
      <c r="C55" s="14"/>
      <c r="D55" s="14"/>
      <c r="E55" s="15"/>
      <c r="F55" s="15"/>
      <c r="J55" s="14"/>
      <c r="K55" s="14"/>
      <c r="M55" s="14"/>
      <c r="N55" s="19" t="n">
        <f aca="false">SUM(N2:N54)</f>
        <v>218.9</v>
      </c>
      <c r="O55" s="14"/>
      <c r="P55" s="14"/>
      <c r="Q55" s="14"/>
      <c r="R55" s="14"/>
      <c r="S55" s="14"/>
    </row>
    <row r="56" customFormat="false" ht="12.75" hidden="false" customHeight="false" outlineLevel="0" collapsed="false">
      <c r="B56" s="14"/>
      <c r="C56" s="14"/>
      <c r="D56" s="14"/>
      <c r="E56" s="15"/>
      <c r="F56" s="15"/>
      <c r="J56" s="14"/>
      <c r="K56" s="14"/>
      <c r="M56" s="14"/>
      <c r="O56" s="14"/>
      <c r="P56" s="14"/>
      <c r="Q56" s="14"/>
      <c r="R56" s="14"/>
      <c r="S56" s="14"/>
    </row>
    <row r="57" customFormat="false" ht="12.75" hidden="false" customHeight="false" outlineLevel="0" collapsed="false">
      <c r="B57" s="14"/>
      <c r="C57" s="14"/>
      <c r="D57" s="14"/>
      <c r="E57" s="15"/>
      <c r="F57" s="15"/>
      <c r="J57" s="14"/>
      <c r="K57" s="14"/>
      <c r="M57" s="14"/>
      <c r="O57" s="14"/>
      <c r="P57" s="14"/>
      <c r="Q57" s="14"/>
      <c r="R57" s="14"/>
      <c r="S57" s="14"/>
    </row>
    <row r="58" customFormat="false" ht="12.75" hidden="false" customHeight="false" outlineLevel="0" collapsed="false">
      <c r="B58" s="14"/>
      <c r="C58" s="14"/>
      <c r="D58" s="14"/>
      <c r="E58" s="15"/>
      <c r="F58" s="15"/>
      <c r="J58" s="14"/>
      <c r="K58" s="14"/>
      <c r="M58" s="14"/>
      <c r="O58" s="14"/>
      <c r="P58" s="14"/>
      <c r="Q58" s="14"/>
      <c r="R58" s="14"/>
      <c r="S58" s="14"/>
    </row>
    <row r="59" customFormat="false" ht="12.75" hidden="false" customHeight="false" outlineLevel="0" collapsed="false">
      <c r="B59" s="14"/>
      <c r="C59" s="14"/>
      <c r="D59" s="14"/>
      <c r="E59" s="15"/>
      <c r="F59" s="15"/>
      <c r="J59" s="14"/>
      <c r="K59" s="14"/>
      <c r="M59" s="14"/>
      <c r="O59" s="14"/>
      <c r="P59" s="14"/>
      <c r="Q59" s="14"/>
      <c r="R59" s="14"/>
      <c r="S59" s="14"/>
    </row>
    <row r="60" customFormat="false" ht="12.75" hidden="false" customHeight="false" outlineLevel="0" collapsed="false">
      <c r="B60" s="14"/>
      <c r="C60" s="14"/>
      <c r="D60" s="14"/>
      <c r="E60" s="15"/>
      <c r="F60" s="15"/>
      <c r="J60" s="14"/>
      <c r="K60" s="14"/>
      <c r="M60" s="14"/>
      <c r="O60" s="14"/>
      <c r="P60" s="14"/>
      <c r="Q60" s="14"/>
      <c r="R60" s="14"/>
      <c r="S60" s="14"/>
    </row>
    <row r="61" customFormat="false" ht="12.75" hidden="false" customHeight="false" outlineLevel="0" collapsed="false">
      <c r="B61" s="14"/>
      <c r="C61" s="14"/>
      <c r="D61" s="14"/>
      <c r="E61" s="14"/>
      <c r="F61" s="14"/>
      <c r="M61" s="14"/>
      <c r="O61" s="14"/>
      <c r="P61" s="14"/>
      <c r="Q61" s="14"/>
      <c r="R61" s="14"/>
      <c r="S61" s="14"/>
    </row>
    <row r="62" customFormat="false" ht="12.75" hidden="false" customHeight="false" outlineLevel="0" collapsed="false">
      <c r="B62" s="14"/>
      <c r="C62" s="14"/>
      <c r="D62" s="14"/>
      <c r="E62" s="15"/>
      <c r="F62" s="15"/>
      <c r="J62" s="14"/>
      <c r="K62" s="14"/>
      <c r="M62" s="14"/>
      <c r="O62" s="14"/>
      <c r="P62" s="14"/>
      <c r="Q62" s="14"/>
      <c r="R62" s="14"/>
      <c r="S62" s="14"/>
    </row>
    <row r="63" customFormat="false" ht="12.75" hidden="false" customHeight="false" outlineLevel="0" collapsed="false">
      <c r="B63" s="14"/>
      <c r="C63" s="14"/>
      <c r="D63" s="14"/>
      <c r="E63" s="14"/>
      <c r="F63" s="14"/>
      <c r="J63" s="14"/>
      <c r="K63" s="14"/>
      <c r="M63" s="14"/>
      <c r="O63" s="14"/>
      <c r="P63" s="14"/>
      <c r="Q63" s="14"/>
      <c r="R63" s="14"/>
      <c r="S63" s="14"/>
    </row>
    <row r="64" customFormat="false" ht="12.75" hidden="false" customHeight="false" outlineLevel="0" collapsed="false">
      <c r="B64" s="14"/>
      <c r="C64" s="14"/>
      <c r="D64" s="14"/>
      <c r="E64" s="15"/>
      <c r="F64" s="15"/>
      <c r="J64" s="14"/>
      <c r="K64" s="14"/>
      <c r="M64" s="14"/>
      <c r="O64" s="14"/>
      <c r="P64" s="14"/>
      <c r="Q64" s="14"/>
      <c r="R64" s="14"/>
      <c r="S64" s="14"/>
    </row>
    <row r="65" customFormat="false" ht="12.75" hidden="false" customHeight="false" outlineLevel="0" collapsed="false">
      <c r="B65" s="14"/>
      <c r="C65" s="14"/>
      <c r="D65" s="14"/>
      <c r="E65" s="15"/>
      <c r="F65" s="15"/>
      <c r="J65" s="14"/>
      <c r="K65" s="14"/>
      <c r="M65" s="14"/>
      <c r="O65" s="14"/>
      <c r="P65" s="14"/>
      <c r="Q65" s="14"/>
      <c r="R65" s="14"/>
      <c r="S65" s="14"/>
    </row>
    <row r="66" customFormat="false" ht="12.75" hidden="false" customHeight="false" outlineLevel="0" collapsed="false">
      <c r="B66" s="14"/>
      <c r="C66" s="14"/>
      <c r="D66" s="14"/>
      <c r="E66" s="15"/>
      <c r="F66" s="15"/>
      <c r="J66" s="14"/>
      <c r="K66" s="14"/>
      <c r="M66" s="14"/>
      <c r="O66" s="14"/>
      <c r="P66" s="14"/>
      <c r="Q66" s="14"/>
      <c r="R66" s="14"/>
      <c r="S66" s="14"/>
    </row>
    <row r="67" customFormat="false" ht="12.75" hidden="false" customHeight="false" outlineLevel="0" collapsed="false">
      <c r="B67" s="14"/>
      <c r="C67" s="14"/>
      <c r="D67" s="14"/>
      <c r="E67" s="14"/>
      <c r="F67" s="14"/>
      <c r="J67" s="14"/>
      <c r="K67" s="14"/>
      <c r="M67" s="14"/>
      <c r="O67" s="14"/>
      <c r="P67" s="14"/>
      <c r="Q67" s="14"/>
      <c r="R67" s="14"/>
      <c r="S67" s="14"/>
    </row>
    <row r="68" customFormat="false" ht="12.75" hidden="false" customHeight="false" outlineLevel="0" collapsed="false">
      <c r="B68" s="14"/>
      <c r="C68" s="14"/>
      <c r="D68" s="14"/>
      <c r="E68" s="15"/>
      <c r="F68" s="14"/>
      <c r="J68" s="14"/>
      <c r="K68" s="14"/>
      <c r="M68" s="14"/>
      <c r="O68" s="14"/>
      <c r="P68" s="14"/>
      <c r="Q68" s="14"/>
      <c r="R68" s="14"/>
      <c r="S68" s="14"/>
    </row>
    <row r="69" customFormat="false" ht="12.75" hidden="false" customHeight="false" outlineLevel="0" collapsed="false">
      <c r="B69" s="14"/>
      <c r="C69" s="14"/>
      <c r="D69" s="14"/>
      <c r="E69" s="15"/>
      <c r="F69" s="15"/>
      <c r="J69" s="14"/>
      <c r="K69" s="14"/>
      <c r="M69" s="14"/>
      <c r="O69" s="14"/>
      <c r="P69" s="14"/>
      <c r="Q69" s="14"/>
      <c r="R69" s="14"/>
      <c r="S69" s="14"/>
    </row>
    <row r="70" customFormat="false" ht="12.75" hidden="false" customHeight="false" outlineLevel="0" collapsed="false">
      <c r="B70" s="14"/>
      <c r="C70" s="14"/>
      <c r="D70" s="14"/>
      <c r="E70" s="15"/>
      <c r="F70" s="15"/>
      <c r="J70" s="14"/>
      <c r="K70" s="14"/>
      <c r="L70" s="14"/>
      <c r="M70" s="14"/>
      <c r="O70" s="14"/>
      <c r="P70" s="14"/>
      <c r="Q70" s="14"/>
      <c r="R70" s="14"/>
      <c r="S70" s="14"/>
    </row>
    <row r="71" customFormat="false" ht="12.75" hidden="false" customHeight="false" outlineLevel="0" collapsed="false">
      <c r="B71" s="14"/>
      <c r="C71" s="14"/>
      <c r="D71" s="14"/>
      <c r="E71" s="15"/>
      <c r="F71" s="15"/>
      <c r="J71" s="14"/>
      <c r="K71" s="14"/>
      <c r="M71" s="14"/>
      <c r="O71" s="14"/>
      <c r="P71" s="14"/>
      <c r="Q71" s="14"/>
      <c r="R71" s="14"/>
      <c r="S71" s="14"/>
    </row>
    <row r="72" customFormat="false" ht="12.75" hidden="false" customHeight="false" outlineLevel="0" collapsed="false">
      <c r="B72" s="14"/>
      <c r="C72" s="14"/>
      <c r="D72" s="14"/>
      <c r="E72" s="14"/>
      <c r="F72" s="14"/>
      <c r="H72" s="14"/>
      <c r="J72" s="14"/>
      <c r="K72" s="14"/>
      <c r="Q72" s="14"/>
    </row>
    <row r="73" customFormat="false" ht="12.75" hidden="false" customHeight="false" outlineLevel="0" collapsed="false">
      <c r="B73" s="14"/>
      <c r="C73" s="14"/>
      <c r="D73" s="14"/>
      <c r="E73" s="14"/>
      <c r="F73" s="14"/>
      <c r="H73" s="14"/>
      <c r="J73" s="14"/>
      <c r="K73" s="14"/>
      <c r="Q73" s="14"/>
      <c r="R73" s="14"/>
      <c r="S73" s="14"/>
    </row>
    <row r="74" customFormat="false" ht="12.75" hidden="false" customHeight="false" outlineLevel="0" collapsed="false">
      <c r="B74" s="14"/>
      <c r="C74" s="14"/>
      <c r="D74" s="14"/>
      <c r="E74" s="14"/>
      <c r="F74" s="14"/>
      <c r="J74" s="14"/>
      <c r="K74" s="14"/>
      <c r="Q74" s="14"/>
    </row>
    <row r="75" customFormat="false" ht="12.75" hidden="false" customHeight="false" outlineLevel="0" collapsed="false">
      <c r="B75" s="14"/>
      <c r="C75" s="14"/>
      <c r="D75" s="14"/>
      <c r="E75" s="14"/>
      <c r="F75" s="14"/>
      <c r="J75" s="14"/>
      <c r="K75" s="14"/>
      <c r="Q75" s="14"/>
    </row>
    <row r="76" customFormat="false" ht="12.75" hidden="false" customHeight="false" outlineLevel="0" collapsed="false">
      <c r="B76" s="14"/>
      <c r="C76" s="14"/>
      <c r="D76" s="14"/>
      <c r="E76" s="14"/>
      <c r="F76" s="14"/>
      <c r="J76" s="14"/>
      <c r="K76" s="14"/>
      <c r="Q76" s="14"/>
    </row>
    <row r="77" customFormat="false" ht="12.75" hidden="false" customHeight="false" outlineLevel="0" collapsed="false">
      <c r="B77" s="14"/>
      <c r="C77" s="14"/>
      <c r="D77" s="14"/>
      <c r="E77" s="15"/>
      <c r="F77" s="15"/>
      <c r="J77" s="14"/>
      <c r="K77" s="14"/>
      <c r="Q77" s="14"/>
    </row>
    <row r="78" customFormat="false" ht="12.75" hidden="false" customHeight="false" outlineLevel="0" collapsed="false">
      <c r="B78" s="14"/>
      <c r="C78" s="14"/>
      <c r="D78" s="14"/>
      <c r="E78" s="15"/>
      <c r="F78" s="15"/>
      <c r="J78" s="14"/>
      <c r="K78" s="14"/>
      <c r="Q78" s="14"/>
    </row>
    <row r="79" customFormat="false" ht="12.75" hidden="false" customHeight="false" outlineLevel="0" collapsed="false">
      <c r="B79" s="14"/>
      <c r="C79" s="14"/>
      <c r="D79" s="14"/>
      <c r="E79" s="15"/>
      <c r="F79" s="15"/>
      <c r="H79" s="14"/>
      <c r="Q79" s="14"/>
      <c r="R79" s="14"/>
      <c r="S79" s="14"/>
    </row>
    <row r="80" customFormat="false" ht="12.75" hidden="false" customHeight="false" outlineLevel="0" collapsed="false">
      <c r="B80" s="14"/>
      <c r="C80" s="14"/>
      <c r="D80" s="14"/>
      <c r="E80" s="15"/>
      <c r="F80" s="15"/>
      <c r="H80" s="14"/>
      <c r="Q80" s="14"/>
      <c r="R80" s="14"/>
      <c r="S80" s="14"/>
    </row>
    <row r="81" customFormat="false" ht="12.75" hidden="false" customHeight="false" outlineLevel="0" collapsed="false">
      <c r="B81" s="14"/>
      <c r="C81" s="14"/>
      <c r="D81" s="14"/>
      <c r="E81" s="14"/>
      <c r="F81" s="14"/>
      <c r="M81" s="14"/>
      <c r="O81" s="14"/>
      <c r="P81" s="14"/>
      <c r="Q81" s="14"/>
    </row>
    <row r="82" customFormat="false" ht="12.75" hidden="false" customHeight="false" outlineLevel="0" collapsed="false">
      <c r="B82" s="14"/>
      <c r="C82" s="14"/>
      <c r="D82" s="14"/>
      <c r="E82" s="14"/>
      <c r="F82" s="14"/>
      <c r="J82" s="20"/>
      <c r="K82" s="20"/>
      <c r="M82" s="14"/>
      <c r="O82" s="14"/>
      <c r="P82" s="14"/>
      <c r="Q82" s="14"/>
    </row>
    <row r="83" customFormat="false" ht="12.75" hidden="false" customHeight="false" outlineLevel="0" collapsed="false">
      <c r="B83" s="14"/>
      <c r="C83" s="14"/>
      <c r="D83" s="14"/>
      <c r="E83" s="14"/>
      <c r="F83" s="14"/>
      <c r="J83" s="20"/>
      <c r="K83" s="20"/>
      <c r="M83" s="14"/>
      <c r="O83" s="14"/>
      <c r="P83" s="14"/>
      <c r="Q83" s="14"/>
    </row>
    <row r="84" customFormat="false" ht="12.75" hidden="false" customHeight="false" outlineLevel="0" collapsed="false">
      <c r="B84" s="14"/>
      <c r="C84" s="14"/>
      <c r="D84" s="14"/>
      <c r="E84" s="14"/>
      <c r="F84" s="14"/>
      <c r="J84" s="20"/>
      <c r="K84" s="20"/>
      <c r="M84" s="14"/>
      <c r="O84" s="14"/>
      <c r="P84" s="14"/>
      <c r="Q84" s="14"/>
      <c r="R84" s="14"/>
      <c r="S84" s="14"/>
    </row>
    <row r="85" customFormat="false" ht="12.75" hidden="false" customHeight="false" outlineLevel="0" collapsed="false">
      <c r="B85" s="14"/>
      <c r="C85" s="14"/>
      <c r="D85" s="14"/>
      <c r="E85" s="15"/>
      <c r="F85" s="15"/>
      <c r="J85" s="21"/>
      <c r="K85" s="21"/>
      <c r="M85" s="14"/>
      <c r="O85" s="14"/>
      <c r="P85" s="14"/>
      <c r="Q85" s="14"/>
    </row>
    <row r="86" customFormat="false" ht="12.75" hidden="false" customHeight="false" outlineLevel="0" collapsed="false">
      <c r="B86" s="14"/>
      <c r="C86" s="14"/>
      <c r="D86" s="14"/>
      <c r="E86" s="15"/>
      <c r="F86" s="15"/>
      <c r="J86" s="21"/>
      <c r="K86" s="21"/>
      <c r="M86" s="14"/>
      <c r="O86" s="14"/>
      <c r="P86" s="14"/>
      <c r="Q86" s="14"/>
    </row>
    <row r="87" customFormat="false" ht="12.75" hidden="false" customHeight="false" outlineLevel="0" collapsed="false">
      <c r="B87" s="14"/>
      <c r="C87" s="14"/>
      <c r="D87" s="14"/>
      <c r="E87" s="15"/>
      <c r="F87" s="15"/>
      <c r="J87" s="16"/>
      <c r="K87" s="16"/>
      <c r="M87" s="14"/>
      <c r="O87" s="14"/>
      <c r="P87" s="14"/>
      <c r="Q87" s="14"/>
      <c r="R87" s="14"/>
      <c r="S87" s="14"/>
    </row>
    <row r="88" customFormat="false" ht="12.75" hidden="false" customHeight="false" outlineLevel="0" collapsed="false">
      <c r="B88" s="14"/>
      <c r="C88" s="14"/>
      <c r="D88" s="14"/>
      <c r="E88" s="15"/>
      <c r="F88" s="15"/>
      <c r="J88" s="16"/>
      <c r="K88" s="16"/>
      <c r="M88" s="14"/>
      <c r="O88" s="14"/>
      <c r="P88" s="14"/>
      <c r="Q88" s="14"/>
    </row>
    <row r="89" customFormat="false" ht="12.75" hidden="false" customHeight="false" outlineLevel="0" collapsed="false">
      <c r="B89" s="14"/>
      <c r="C89" s="14"/>
      <c r="D89" s="14"/>
      <c r="E89" s="15"/>
      <c r="F89" s="15"/>
      <c r="J89" s="21"/>
      <c r="K89" s="21"/>
      <c r="M89" s="14"/>
      <c r="O89" s="14"/>
      <c r="P89" s="14"/>
      <c r="Q89" s="14"/>
      <c r="R89" s="14"/>
      <c r="S89" s="14"/>
    </row>
    <row r="90" customFormat="false" ht="12.75" hidden="false" customHeight="false" outlineLevel="0" collapsed="false">
      <c r="B90" s="14"/>
      <c r="C90" s="14"/>
      <c r="D90" s="14"/>
      <c r="E90" s="15"/>
      <c r="F90" s="15"/>
      <c r="J90" s="21"/>
      <c r="K90" s="21"/>
      <c r="M90" s="14"/>
      <c r="O90" s="14"/>
      <c r="P90" s="14"/>
      <c r="Q90" s="14"/>
    </row>
    <row r="91" customFormat="false" ht="12.75" hidden="false" customHeight="false" outlineLevel="0" collapsed="false">
      <c r="B91" s="14"/>
      <c r="C91" s="14"/>
      <c r="D91" s="14"/>
      <c r="E91" s="15"/>
      <c r="F91" s="15"/>
      <c r="J91" s="21"/>
      <c r="K91" s="21"/>
      <c r="M91" s="14"/>
      <c r="O91" s="14"/>
      <c r="P91" s="14"/>
      <c r="Q91" s="14"/>
      <c r="R91" s="14"/>
      <c r="S91" s="14"/>
    </row>
    <row r="92" customFormat="false" ht="12.75" hidden="false" customHeight="false" outlineLevel="0" collapsed="false">
      <c r="B92" s="14"/>
      <c r="C92" s="14"/>
      <c r="D92" s="14"/>
      <c r="E92" s="15"/>
      <c r="F92" s="15"/>
      <c r="J92" s="16"/>
      <c r="K92" s="16"/>
      <c r="M92" s="14"/>
      <c r="O92" s="14"/>
      <c r="P92" s="14"/>
      <c r="Q92" s="14"/>
      <c r="R92" s="14"/>
      <c r="S92" s="14"/>
    </row>
    <row r="93" customFormat="false" ht="12.75" hidden="false" customHeight="false" outlineLevel="0" collapsed="false">
      <c r="B93" s="14"/>
      <c r="C93" s="14"/>
      <c r="D93" s="14"/>
      <c r="E93" s="15"/>
      <c r="F93" s="15"/>
      <c r="J93" s="16"/>
      <c r="K93" s="16"/>
      <c r="M93" s="14"/>
      <c r="O93" s="14"/>
      <c r="P93" s="14"/>
      <c r="Q93" s="14"/>
      <c r="R93" s="14"/>
      <c r="S93" s="14"/>
    </row>
    <row r="94" customFormat="false" ht="12.75" hidden="false" customHeight="false" outlineLevel="0" collapsed="false">
      <c r="B94" s="14"/>
      <c r="C94" s="14"/>
      <c r="D94" s="14"/>
      <c r="E94" s="15"/>
      <c r="F94" s="15"/>
      <c r="J94" s="21"/>
      <c r="K94" s="21"/>
      <c r="M94" s="14"/>
      <c r="O94" s="14"/>
      <c r="P94" s="14"/>
      <c r="Q94" s="14"/>
      <c r="R94" s="14"/>
      <c r="S94" s="14"/>
    </row>
    <row r="95" customFormat="false" ht="12.75" hidden="false" customHeight="false" outlineLevel="0" collapsed="false">
      <c r="B95" s="14"/>
      <c r="C95" s="14"/>
      <c r="D95" s="14"/>
      <c r="E95" s="15"/>
      <c r="F95" s="15"/>
      <c r="J95" s="21"/>
      <c r="K95" s="21"/>
      <c r="M95" s="14"/>
      <c r="O95" s="14"/>
      <c r="P95" s="14"/>
      <c r="Q95" s="14"/>
      <c r="R95" s="14"/>
      <c r="S95" s="14"/>
    </row>
    <row r="96" customFormat="false" ht="12.75" hidden="false" customHeight="false" outlineLevel="0" collapsed="false">
      <c r="B96" s="14"/>
      <c r="C96" s="14"/>
      <c r="D96" s="14"/>
      <c r="E96" s="15"/>
      <c r="F96" s="15"/>
      <c r="J96" s="16"/>
      <c r="K96" s="16"/>
      <c r="M96" s="14"/>
      <c r="O96" s="14"/>
      <c r="P96" s="14"/>
      <c r="Q96" s="14"/>
      <c r="R96" s="14"/>
      <c r="S96" s="14"/>
    </row>
    <row r="97" customFormat="false" ht="12.75" hidden="false" customHeight="false" outlineLevel="0" collapsed="false">
      <c r="B97" s="14"/>
      <c r="C97" s="14"/>
      <c r="D97" s="14"/>
      <c r="E97" s="15"/>
      <c r="F97" s="15"/>
      <c r="J97" s="21"/>
      <c r="K97" s="21"/>
      <c r="M97" s="14"/>
      <c r="O97" s="14"/>
      <c r="P97" s="14"/>
      <c r="Q97" s="14"/>
      <c r="R97" s="14"/>
      <c r="S97" s="14"/>
    </row>
    <row r="98" customFormat="false" ht="12.75" hidden="false" customHeight="false" outlineLevel="0" collapsed="false">
      <c r="B98" s="14"/>
      <c r="C98" s="14"/>
      <c r="D98" s="14"/>
      <c r="E98" s="15"/>
      <c r="F98" s="15"/>
      <c r="J98" s="21"/>
      <c r="K98" s="21"/>
      <c r="M98" s="14"/>
      <c r="O98" s="14"/>
      <c r="P98" s="14"/>
      <c r="Q98" s="14"/>
      <c r="R98" s="14"/>
      <c r="S98" s="14"/>
    </row>
    <row r="99" customFormat="false" ht="12.75" hidden="false" customHeight="false" outlineLevel="0" collapsed="false">
      <c r="B99" s="14"/>
      <c r="C99" s="14"/>
      <c r="D99" s="14"/>
      <c r="E99" s="15"/>
      <c r="F99" s="15"/>
      <c r="J99" s="21"/>
      <c r="K99" s="21"/>
      <c r="M99" s="14"/>
      <c r="O99" s="14"/>
      <c r="P99" s="14"/>
      <c r="Q99" s="14"/>
    </row>
    <row r="100" customFormat="false" ht="12.75" hidden="false" customHeight="false" outlineLevel="0" collapsed="false">
      <c r="B100" s="14"/>
      <c r="C100" s="14"/>
      <c r="D100" s="14"/>
      <c r="E100" s="15"/>
      <c r="F100" s="15"/>
      <c r="M100" s="14"/>
      <c r="O100" s="14"/>
      <c r="P100" s="14"/>
      <c r="Q100" s="14"/>
    </row>
    <row r="101" customFormat="false" ht="12.75" hidden="false" customHeight="false" outlineLevel="0" collapsed="false">
      <c r="B101" s="14"/>
      <c r="C101" s="14"/>
      <c r="D101" s="14"/>
      <c r="E101" s="14"/>
      <c r="F101" s="14"/>
      <c r="L101" s="22"/>
      <c r="M101" s="14"/>
      <c r="N101" s="18"/>
      <c r="O101" s="14"/>
      <c r="P101" s="14"/>
      <c r="Q101" s="14"/>
    </row>
    <row r="102" customFormat="false" ht="12.75" hidden="false" customHeight="false" outlineLevel="0" collapsed="false">
      <c r="B102" s="14"/>
      <c r="C102" s="14"/>
      <c r="D102" s="14"/>
      <c r="E102" s="14"/>
      <c r="F102" s="14"/>
      <c r="M102" s="14"/>
      <c r="N102" s="18"/>
      <c r="O102" s="14"/>
      <c r="P102" s="14"/>
      <c r="Q102" s="14"/>
      <c r="R102" s="14"/>
      <c r="S102" s="14"/>
    </row>
    <row r="103" customFormat="false" ht="12.75" hidden="false" customHeight="false" outlineLevel="0" collapsed="false">
      <c r="B103" s="14"/>
      <c r="C103" s="14"/>
      <c r="D103" s="14"/>
      <c r="E103" s="14"/>
      <c r="F103" s="14"/>
      <c r="J103" s="14"/>
      <c r="K103" s="14"/>
      <c r="M103" s="14"/>
      <c r="N103" s="18"/>
      <c r="O103" s="14"/>
      <c r="P103" s="14"/>
      <c r="Q103" s="14"/>
      <c r="R103" s="14"/>
      <c r="S103" s="14"/>
    </row>
    <row r="104" customFormat="false" ht="12.75" hidden="false" customHeight="false" outlineLevel="0" collapsed="false">
      <c r="B104" s="14"/>
      <c r="C104" s="14"/>
      <c r="D104" s="14"/>
      <c r="E104" s="15"/>
      <c r="F104" s="15"/>
      <c r="M104" s="14"/>
      <c r="O104" s="14"/>
      <c r="P104" s="14"/>
      <c r="Q104" s="14"/>
      <c r="R104" s="14"/>
      <c r="S104" s="14"/>
    </row>
    <row r="105" customFormat="false" ht="12.75" hidden="false" customHeight="false" outlineLevel="0" collapsed="false">
      <c r="B105" s="14"/>
      <c r="C105" s="14"/>
      <c r="D105" s="14"/>
      <c r="E105" s="15"/>
      <c r="F105" s="15"/>
      <c r="M105" s="14"/>
      <c r="O105" s="14"/>
      <c r="P105" s="14"/>
      <c r="Q105" s="14"/>
      <c r="R105" s="14"/>
      <c r="S105" s="14"/>
    </row>
    <row r="106" customFormat="false" ht="12.75" hidden="false" customHeight="false" outlineLevel="0" collapsed="false">
      <c r="B106" s="14"/>
      <c r="C106" s="14"/>
      <c r="D106" s="14"/>
      <c r="E106" s="15"/>
      <c r="F106" s="15"/>
      <c r="M106" s="14"/>
      <c r="O106" s="14"/>
      <c r="P106" s="14"/>
      <c r="Q106" s="14"/>
      <c r="R106" s="14"/>
      <c r="S106" s="14"/>
    </row>
    <row r="107" customFormat="false" ht="12.75" hidden="false" customHeight="false" outlineLevel="0" collapsed="false">
      <c r="B107" s="14"/>
      <c r="C107" s="14"/>
      <c r="D107" s="14"/>
      <c r="E107" s="15"/>
      <c r="F107" s="15"/>
      <c r="M107" s="14"/>
      <c r="O107" s="14"/>
      <c r="P107" s="14"/>
      <c r="Q107" s="14"/>
      <c r="R107" s="14"/>
      <c r="S107" s="14"/>
    </row>
    <row r="108" customFormat="false" ht="12.75" hidden="false" customHeight="false" outlineLevel="0" collapsed="false">
      <c r="B108" s="14"/>
      <c r="C108" s="14"/>
      <c r="D108" s="14"/>
      <c r="E108" s="15"/>
      <c r="F108" s="15"/>
      <c r="M108" s="14"/>
      <c r="O108" s="14"/>
      <c r="P108" s="14"/>
      <c r="Q108" s="14"/>
      <c r="R108" s="14"/>
      <c r="S108" s="14"/>
    </row>
    <row r="109" customFormat="false" ht="12.75" hidden="false" customHeight="false" outlineLevel="0" collapsed="false">
      <c r="B109" s="14"/>
      <c r="C109" s="14"/>
      <c r="D109" s="14"/>
      <c r="E109" s="15"/>
      <c r="F109" s="15"/>
      <c r="M109" s="14"/>
      <c r="O109" s="14"/>
      <c r="P109" s="14"/>
      <c r="Q109" s="14"/>
      <c r="R109" s="14"/>
      <c r="S109" s="14"/>
    </row>
    <row r="110" customFormat="false" ht="12.75" hidden="false" customHeight="false" outlineLevel="0" collapsed="false">
      <c r="B110" s="14"/>
      <c r="C110" s="14"/>
      <c r="D110" s="14"/>
      <c r="E110" s="15"/>
      <c r="F110" s="15"/>
      <c r="M110" s="14"/>
      <c r="O110" s="14"/>
      <c r="P110" s="14"/>
      <c r="Q110" s="14"/>
    </row>
    <row r="111" customFormat="false" ht="12.75" hidden="false" customHeight="false" outlineLevel="0" collapsed="false">
      <c r="B111" s="14"/>
      <c r="C111" s="14"/>
      <c r="D111" s="14"/>
      <c r="E111" s="15"/>
      <c r="F111" s="15"/>
      <c r="M111" s="14"/>
      <c r="O111" s="14"/>
      <c r="P111" s="14"/>
      <c r="Q111" s="14"/>
      <c r="R111" s="14"/>
      <c r="S111" s="14"/>
    </row>
    <row r="112" customFormat="false" ht="12.75" hidden="false" customHeight="false" outlineLevel="0" collapsed="false">
      <c r="B112" s="14"/>
      <c r="C112" s="14"/>
      <c r="D112" s="14"/>
      <c r="E112" s="15"/>
      <c r="F112" s="15"/>
      <c r="M112" s="14"/>
      <c r="O112" s="14"/>
      <c r="P112" s="14"/>
      <c r="Q112" s="14"/>
      <c r="R112" s="14"/>
      <c r="S112" s="14"/>
    </row>
    <row r="113" customFormat="false" ht="12.75" hidden="false" customHeight="false" outlineLevel="0" collapsed="false">
      <c r="B113" s="14"/>
      <c r="C113" s="14"/>
      <c r="D113" s="14"/>
      <c r="E113" s="15"/>
      <c r="F113" s="15"/>
      <c r="M113" s="14"/>
      <c r="O113" s="14"/>
      <c r="P113" s="14"/>
      <c r="Q113" s="14"/>
      <c r="R113" s="14"/>
      <c r="S113" s="14"/>
    </row>
    <row r="114" customFormat="false" ht="12.75" hidden="false" customHeight="false" outlineLevel="0" collapsed="false">
      <c r="B114" s="14"/>
      <c r="C114" s="14"/>
      <c r="D114" s="14"/>
      <c r="E114" s="15"/>
      <c r="F114" s="15"/>
      <c r="M114" s="14"/>
      <c r="O114" s="14"/>
      <c r="P114" s="14"/>
      <c r="Q114" s="14"/>
      <c r="R114" s="14"/>
      <c r="S114" s="14"/>
    </row>
    <row r="115" customFormat="false" ht="12.75" hidden="false" customHeight="false" outlineLevel="0" collapsed="false">
      <c r="B115" s="14"/>
      <c r="C115" s="14"/>
      <c r="D115" s="14"/>
      <c r="E115" s="15"/>
      <c r="F115" s="15"/>
      <c r="M115" s="14"/>
      <c r="O115" s="14"/>
      <c r="P115" s="14"/>
      <c r="Q115" s="14"/>
    </row>
    <row r="116" customFormat="false" ht="12.75" hidden="false" customHeight="false" outlineLevel="0" collapsed="false">
      <c r="B116" s="14"/>
      <c r="C116" s="14"/>
      <c r="D116" s="14"/>
      <c r="E116" s="15"/>
      <c r="F116" s="15"/>
      <c r="L116" s="22"/>
      <c r="M116" s="14"/>
      <c r="O116" s="14"/>
      <c r="P116" s="14"/>
      <c r="Q116" s="14"/>
    </row>
    <row r="117" customFormat="false" ht="12.75" hidden="false" customHeight="false" outlineLevel="0" collapsed="false">
      <c r="B117" s="14"/>
      <c r="C117" s="14"/>
      <c r="D117" s="14"/>
      <c r="E117" s="15"/>
      <c r="F117" s="15"/>
      <c r="M117" s="14"/>
      <c r="O117" s="14"/>
      <c r="P117" s="14"/>
      <c r="Q117" s="14"/>
    </row>
    <row r="118" customFormat="false" ht="12.75" hidden="false" customHeight="false" outlineLevel="0" collapsed="false">
      <c r="B118" s="14"/>
      <c r="C118" s="14"/>
      <c r="D118" s="14"/>
      <c r="E118" s="15"/>
      <c r="F118" s="15"/>
      <c r="M118" s="14"/>
      <c r="O118" s="14"/>
      <c r="P118" s="14"/>
      <c r="Q118" s="14"/>
      <c r="R118" s="14"/>
      <c r="S118" s="14"/>
    </row>
    <row r="119" customFormat="false" ht="12.75" hidden="false" customHeight="false" outlineLevel="0" collapsed="false">
      <c r="B119" s="14"/>
      <c r="C119" s="14"/>
      <c r="D119" s="14"/>
      <c r="E119" s="15"/>
      <c r="F119" s="15"/>
      <c r="M119" s="14"/>
      <c r="O119" s="14"/>
      <c r="P119" s="14"/>
      <c r="Q119" s="14"/>
      <c r="R119" s="14"/>
      <c r="S119" s="14"/>
    </row>
    <row r="120" customFormat="false" ht="12.75" hidden="false" customHeight="false" outlineLevel="0" collapsed="false">
      <c r="B120" s="14"/>
      <c r="C120" s="14"/>
      <c r="D120" s="14"/>
      <c r="E120" s="15"/>
      <c r="F120" s="15"/>
      <c r="J120" s="14"/>
      <c r="K120" s="14"/>
      <c r="M120" s="14"/>
      <c r="O120" s="14"/>
      <c r="P120" s="14"/>
      <c r="Q120" s="14"/>
    </row>
    <row r="121" customFormat="false" ht="12.75" hidden="false" customHeight="false" outlineLevel="0" collapsed="false">
      <c r="B121" s="14"/>
      <c r="C121" s="14"/>
      <c r="D121" s="14"/>
      <c r="E121" s="15"/>
      <c r="F121" s="15"/>
      <c r="I121" s="14"/>
      <c r="M121" s="14"/>
      <c r="O121" s="14"/>
      <c r="P121" s="14"/>
      <c r="Q121" s="14"/>
      <c r="R121" s="14"/>
      <c r="S121" s="14"/>
    </row>
    <row r="122" customFormat="false" ht="12.75" hidden="false" customHeight="false" outlineLevel="0" collapsed="false">
      <c r="B122" s="14"/>
      <c r="C122" s="14"/>
      <c r="D122" s="14"/>
      <c r="E122" s="15"/>
      <c r="F122" s="15"/>
      <c r="I122" s="14"/>
      <c r="M122" s="14"/>
      <c r="O122" s="14"/>
      <c r="P122" s="14"/>
      <c r="Q122" s="14"/>
      <c r="R122" s="14"/>
      <c r="S122" s="14"/>
    </row>
    <row r="123" customFormat="false" ht="12.75" hidden="false" customHeight="false" outlineLevel="0" collapsed="false">
      <c r="B123" s="14"/>
      <c r="C123" s="14"/>
      <c r="D123" s="14"/>
      <c r="E123" s="15"/>
      <c r="F123" s="15"/>
      <c r="I123" s="14"/>
      <c r="L123" s="14"/>
      <c r="M123" s="14"/>
      <c r="O123" s="14"/>
      <c r="P123" s="14"/>
      <c r="Q123" s="14"/>
    </row>
    <row r="124" customFormat="false" ht="12.75" hidden="false" customHeight="false" outlineLevel="0" collapsed="false">
      <c r="B124" s="14"/>
      <c r="C124" s="14"/>
      <c r="D124" s="14"/>
      <c r="E124" s="15"/>
      <c r="F124" s="15"/>
      <c r="I124" s="14"/>
      <c r="L124" s="14"/>
      <c r="M124" s="14"/>
      <c r="O124" s="14"/>
      <c r="P124" s="14"/>
      <c r="Q124" s="14"/>
    </row>
    <row r="125" customFormat="false" ht="12.75" hidden="false" customHeight="false" outlineLevel="0" collapsed="false">
      <c r="B125" s="14"/>
      <c r="C125" s="14"/>
      <c r="D125" s="14"/>
      <c r="E125" s="15"/>
      <c r="F125" s="15"/>
      <c r="I125" s="14"/>
      <c r="L125" s="14"/>
      <c r="M125" s="14"/>
      <c r="O125" s="14"/>
      <c r="P125" s="14"/>
      <c r="Q125" s="14"/>
      <c r="R125" s="14"/>
      <c r="S125" s="14"/>
    </row>
    <row r="126" customFormat="false" ht="12.75" hidden="false" customHeight="false" outlineLevel="0" collapsed="false">
      <c r="B126" s="14"/>
      <c r="C126" s="14"/>
      <c r="D126" s="14"/>
      <c r="E126" s="15"/>
      <c r="F126" s="15"/>
      <c r="H126" s="14"/>
      <c r="I126" s="14"/>
      <c r="L126" s="14"/>
      <c r="M126" s="14"/>
      <c r="O126" s="14"/>
      <c r="P126" s="14"/>
      <c r="Q126" s="14"/>
    </row>
    <row r="127" customFormat="false" ht="12.75" hidden="false" customHeight="false" outlineLevel="0" collapsed="false">
      <c r="B127" s="14"/>
      <c r="C127" s="14"/>
      <c r="D127" s="14"/>
      <c r="E127" s="15"/>
      <c r="F127" s="15"/>
      <c r="I127" s="14"/>
      <c r="M127" s="14"/>
      <c r="O127" s="14"/>
      <c r="P127" s="14"/>
      <c r="Q127" s="14"/>
      <c r="R127" s="14"/>
      <c r="S127" s="14"/>
    </row>
    <row r="128" customFormat="false" ht="12.75" hidden="false" customHeight="false" outlineLevel="0" collapsed="false">
      <c r="B128" s="14"/>
      <c r="C128" s="14"/>
      <c r="D128" s="14"/>
      <c r="E128" s="15"/>
      <c r="F128" s="15"/>
      <c r="I128" s="14"/>
      <c r="M128" s="14"/>
      <c r="O128" s="14"/>
      <c r="P128" s="14"/>
      <c r="Q128" s="14"/>
    </row>
    <row r="129" customFormat="false" ht="12.75" hidden="false" customHeight="false" outlineLevel="0" collapsed="false">
      <c r="B129" s="14"/>
      <c r="C129" s="14"/>
      <c r="D129" s="14"/>
      <c r="E129" s="15"/>
      <c r="F129" s="15"/>
      <c r="I129" s="14"/>
      <c r="M129" s="14"/>
      <c r="O129" s="14"/>
      <c r="P129" s="14"/>
      <c r="Q129" s="14"/>
    </row>
    <row r="130" customFormat="false" ht="12.75" hidden="false" customHeight="false" outlineLevel="0" collapsed="false">
      <c r="B130" s="14"/>
      <c r="C130" s="14"/>
      <c r="D130" s="14"/>
      <c r="E130" s="15"/>
      <c r="F130" s="15"/>
      <c r="I130" s="14"/>
      <c r="M130" s="14"/>
      <c r="O130" s="14"/>
      <c r="P130" s="14"/>
      <c r="Q130" s="14"/>
      <c r="R130" s="14"/>
      <c r="S130" s="14"/>
    </row>
    <row r="131" customFormat="false" ht="12.75" hidden="false" customHeight="false" outlineLevel="0" collapsed="false">
      <c r="B131" s="14"/>
      <c r="C131" s="14"/>
      <c r="D131" s="14"/>
      <c r="E131" s="15"/>
      <c r="F131" s="15"/>
      <c r="J131" s="14"/>
      <c r="K131" s="14"/>
      <c r="M131" s="14"/>
      <c r="O131" s="14"/>
      <c r="P131" s="14"/>
      <c r="Q131" s="14"/>
      <c r="R131" s="14"/>
      <c r="S131" s="14"/>
    </row>
    <row r="133" customFormat="false" ht="12.75" hidden="false" customHeight="false" outlineLevel="0" collapsed="false">
      <c r="C133" s="14"/>
      <c r="Q133" s="14"/>
    </row>
    <row r="134" customFormat="false" ht="12.75" hidden="false" customHeight="false" outlineLevel="0" collapsed="false">
      <c r="B134" s="14"/>
      <c r="C134" s="14"/>
      <c r="D134" s="14"/>
      <c r="E134" s="14"/>
      <c r="F134" s="14"/>
      <c r="M134" s="14"/>
      <c r="Q134" s="14"/>
    </row>
    <row r="135" customFormat="false" ht="12.75" hidden="false" customHeight="false" outlineLevel="0" collapsed="false">
      <c r="B135" s="14"/>
      <c r="C135" s="14"/>
      <c r="D135" s="14"/>
      <c r="E135" s="15"/>
      <c r="F135" s="15"/>
      <c r="M135" s="14"/>
      <c r="Q135" s="14"/>
    </row>
    <row r="136" customFormat="false" ht="12.75" hidden="false" customHeight="false" outlineLevel="0" collapsed="false">
      <c r="B136" s="14"/>
      <c r="C136" s="14"/>
      <c r="D136" s="14"/>
      <c r="E136" s="14"/>
      <c r="F136" s="14"/>
      <c r="I136" s="14"/>
      <c r="Q136" s="14"/>
    </row>
    <row r="137" customFormat="false" ht="12.75" hidden="false" customHeight="false" outlineLevel="0" collapsed="false">
      <c r="B137" s="14"/>
      <c r="C137" s="14"/>
      <c r="E137" s="14"/>
      <c r="F137" s="14"/>
      <c r="Q137" s="14"/>
    </row>
    <row r="138" customFormat="false" ht="12.75" hidden="false" customHeight="false" outlineLevel="0" collapsed="false">
      <c r="B138" s="14"/>
      <c r="C138" s="14"/>
      <c r="D138" s="14"/>
      <c r="E138" s="14"/>
      <c r="F138" s="14"/>
      <c r="H138" s="14"/>
      <c r="M138" s="14"/>
      <c r="O138" s="14"/>
      <c r="P138" s="14"/>
      <c r="Q138" s="14"/>
    </row>
    <row r="139" customFormat="false" ht="12.75" hidden="false" customHeight="false" outlineLevel="0" collapsed="false">
      <c r="B139" s="14"/>
      <c r="C139" s="14"/>
      <c r="E139" s="14"/>
      <c r="F139" s="14"/>
      <c r="L139" s="14"/>
      <c r="M139" s="14"/>
      <c r="O139" s="14"/>
      <c r="P139" s="14"/>
      <c r="Q139" s="14"/>
    </row>
    <row r="140" customFormat="false" ht="12.75" hidden="false" customHeight="false" outlineLevel="0" collapsed="false">
      <c r="B140" s="14"/>
      <c r="C140" s="14"/>
      <c r="E140" s="14"/>
      <c r="F140" s="14"/>
      <c r="H140" s="14"/>
      <c r="L140" s="14"/>
      <c r="M140" s="14"/>
      <c r="O140" s="14"/>
      <c r="P140" s="14"/>
      <c r="Q140" s="14"/>
    </row>
    <row r="141" customFormat="false" ht="12.75" hidden="false" customHeight="false" outlineLevel="0" collapsed="false">
      <c r="B141" s="14"/>
      <c r="C141" s="14"/>
      <c r="E141" s="14"/>
      <c r="F141" s="14"/>
      <c r="H141" s="14"/>
      <c r="L141" s="14"/>
      <c r="M141" s="14"/>
      <c r="O141" s="14"/>
      <c r="P141" s="14"/>
      <c r="Q141" s="14"/>
    </row>
    <row r="142" customFormat="false" ht="12.75" hidden="false" customHeight="false" outlineLevel="0" collapsed="false">
      <c r="B142" s="14"/>
      <c r="C142" s="14"/>
      <c r="E142" s="14"/>
      <c r="F142" s="14"/>
      <c r="J142" s="14"/>
      <c r="K142" s="14"/>
      <c r="M142" s="14"/>
      <c r="Q142" s="14"/>
    </row>
    <row r="143" customFormat="false" ht="12.75" hidden="false" customHeight="false" outlineLevel="0" collapsed="false">
      <c r="B143" s="14"/>
      <c r="C143" s="14"/>
      <c r="E143" s="14"/>
      <c r="F143" s="14"/>
      <c r="J143" s="14"/>
      <c r="K143" s="14"/>
      <c r="M143" s="14"/>
      <c r="O143" s="14"/>
      <c r="P143" s="14"/>
      <c r="Q143" s="14"/>
    </row>
    <row r="144" customFormat="false" ht="14.25" hidden="false" customHeight="false" outlineLevel="0" collapsed="false">
      <c r="B144" s="14"/>
      <c r="C144" s="14"/>
      <c r="E144" s="23"/>
      <c r="F144" s="23"/>
      <c r="H144" s="14"/>
      <c r="M144" s="14"/>
      <c r="O144" s="14"/>
      <c r="P144" s="14"/>
      <c r="Q144" s="14"/>
    </row>
    <row r="145" customFormat="false" ht="14.25" hidden="false" customHeight="false" outlineLevel="0" collapsed="false">
      <c r="B145" s="14"/>
      <c r="C145" s="14"/>
      <c r="E145" s="23"/>
      <c r="F145" s="23"/>
      <c r="H145" s="14"/>
      <c r="M145" s="14"/>
      <c r="O145" s="14"/>
      <c r="P145" s="14"/>
      <c r="Q145" s="14"/>
    </row>
    <row r="146" customFormat="false" ht="12.75" hidden="false" customHeight="false" outlineLevel="0" collapsed="false">
      <c r="B146" s="14"/>
      <c r="C146" s="14"/>
      <c r="E146" s="14"/>
      <c r="F146" s="14"/>
      <c r="J146" s="14"/>
      <c r="K146" s="14"/>
      <c r="M146" s="14"/>
      <c r="O146" s="14"/>
      <c r="P146" s="14"/>
      <c r="Q146" s="14"/>
    </row>
    <row r="147" customFormat="false" ht="12.75" hidden="false" customHeight="false" outlineLevel="0" collapsed="false">
      <c r="B147" s="14"/>
      <c r="C147" s="14"/>
      <c r="D147" s="14"/>
      <c r="E147" s="14"/>
      <c r="F147" s="14"/>
      <c r="J147" s="14"/>
      <c r="K147" s="14"/>
      <c r="M147" s="14"/>
      <c r="O147" s="14"/>
      <c r="P147" s="14"/>
      <c r="Q147" s="14"/>
    </row>
    <row r="148" customFormat="false" ht="12.75" hidden="false" customHeight="false" outlineLevel="0" collapsed="false">
      <c r="B148" s="14"/>
      <c r="C148" s="14"/>
      <c r="D148" s="14"/>
      <c r="E148" s="14"/>
      <c r="F148" s="14"/>
      <c r="J148" s="14"/>
      <c r="K148" s="14"/>
      <c r="L148" s="14"/>
      <c r="M148" s="14"/>
      <c r="O148" s="14"/>
      <c r="P148" s="14"/>
      <c r="Q148" s="14"/>
    </row>
    <row r="149" customFormat="false" ht="12.75" hidden="false" customHeight="false" outlineLevel="0" collapsed="false">
      <c r="B149" s="14"/>
      <c r="C149" s="14"/>
      <c r="D149" s="14"/>
      <c r="E149" s="14"/>
      <c r="F149" s="14"/>
      <c r="I149" s="14"/>
      <c r="J149" s="16"/>
      <c r="K149" s="16"/>
      <c r="L149" s="14"/>
      <c r="M149" s="14"/>
      <c r="O149" s="14"/>
      <c r="P149" s="14"/>
      <c r="Q149" s="14"/>
    </row>
    <row r="150" customFormat="false" ht="12.75" hidden="false" customHeight="false" outlineLevel="0" collapsed="false">
      <c r="B150" s="14"/>
      <c r="C150" s="14"/>
      <c r="D150" s="14"/>
      <c r="E150" s="14"/>
      <c r="F150" s="14"/>
      <c r="I150" s="14"/>
      <c r="J150" s="16"/>
      <c r="K150" s="16"/>
      <c r="L150" s="14"/>
      <c r="M150" s="14"/>
      <c r="O150" s="14"/>
      <c r="P150" s="14"/>
      <c r="Q150" s="14"/>
    </row>
    <row r="151" customFormat="false" ht="12.75" hidden="false" customHeight="false" outlineLevel="0" collapsed="false">
      <c r="B151" s="14"/>
      <c r="C151" s="14"/>
      <c r="D151" s="14"/>
      <c r="E151" s="15"/>
      <c r="F151" s="15"/>
      <c r="J151" s="14"/>
      <c r="K151" s="14"/>
      <c r="L151" s="14"/>
      <c r="M151" s="14"/>
      <c r="O151" s="14"/>
      <c r="P151" s="14"/>
      <c r="Q151" s="14"/>
    </row>
    <row r="152" customFormat="false" ht="12.75" hidden="false" customHeight="false" outlineLevel="0" collapsed="false">
      <c r="B152" s="14"/>
      <c r="C152" s="14"/>
      <c r="D152" s="14"/>
      <c r="E152" s="15"/>
      <c r="F152" s="15"/>
      <c r="J152" s="14"/>
      <c r="K152" s="14"/>
      <c r="L152" s="14"/>
      <c r="M152" s="14"/>
      <c r="O152" s="14"/>
      <c r="P152" s="14"/>
      <c r="Q152" s="14"/>
    </row>
    <row r="153" customFormat="false" ht="12.75" hidden="false" customHeight="false" outlineLevel="0" collapsed="false">
      <c r="B153" s="14"/>
      <c r="C153" s="14"/>
      <c r="D153" s="14"/>
      <c r="E153" s="15"/>
      <c r="F153" s="15"/>
      <c r="J153" s="14"/>
      <c r="K153" s="14"/>
      <c r="L153" s="14"/>
      <c r="M153" s="14"/>
      <c r="O153" s="14"/>
      <c r="P153" s="14"/>
      <c r="Q153" s="14"/>
    </row>
    <row r="154" customFormat="false" ht="12.75" hidden="false" customHeight="false" outlineLevel="0" collapsed="false">
      <c r="B154" s="14"/>
      <c r="C154" s="14"/>
      <c r="D154" s="14"/>
      <c r="E154" s="15"/>
      <c r="F154" s="15"/>
      <c r="J154" s="14"/>
      <c r="K154" s="14"/>
      <c r="L154" s="14"/>
      <c r="M154" s="14"/>
      <c r="O154" s="14"/>
      <c r="P154" s="14"/>
      <c r="Q154" s="14"/>
    </row>
    <row r="155" customFormat="false" ht="12.75" hidden="false" customHeight="false" outlineLevel="0" collapsed="false">
      <c r="B155" s="14"/>
      <c r="C155" s="14"/>
      <c r="D155" s="14"/>
      <c r="E155" s="15"/>
      <c r="F155" s="15"/>
      <c r="J155" s="14"/>
      <c r="K155" s="14"/>
      <c r="L155" s="14"/>
      <c r="M155" s="14"/>
      <c r="O155" s="14"/>
      <c r="P155" s="14"/>
      <c r="Q155" s="14"/>
    </row>
    <row r="156" customFormat="false" ht="12.75" hidden="false" customHeight="false" outlineLevel="0" collapsed="false">
      <c r="B156" s="14"/>
      <c r="C156" s="14"/>
      <c r="D156" s="14"/>
      <c r="E156" s="15"/>
      <c r="F156" s="15"/>
      <c r="J156" s="14"/>
      <c r="K156" s="14"/>
      <c r="L156" s="14"/>
      <c r="M156" s="14"/>
      <c r="O156" s="14"/>
      <c r="P156" s="14"/>
      <c r="Q156" s="14"/>
    </row>
    <row r="157" customFormat="false" ht="12.75" hidden="false" customHeight="false" outlineLevel="0" collapsed="false">
      <c r="B157" s="14"/>
      <c r="C157" s="14"/>
      <c r="D157" s="14"/>
      <c r="E157" s="14"/>
      <c r="F157" s="14"/>
      <c r="J157" s="14"/>
      <c r="K157" s="14"/>
      <c r="L157" s="14"/>
      <c r="M157" s="14"/>
      <c r="O157" s="14"/>
      <c r="P157" s="14"/>
      <c r="Q157" s="14"/>
    </row>
    <row r="158" customFormat="false" ht="12.75" hidden="false" customHeight="false" outlineLevel="0" collapsed="false">
      <c r="B158" s="14"/>
      <c r="C158" s="14"/>
      <c r="D158" s="14"/>
      <c r="E158" s="14"/>
      <c r="F158" s="14"/>
      <c r="M158" s="14"/>
      <c r="O158" s="14"/>
      <c r="P158" s="14"/>
      <c r="Q158" s="14"/>
    </row>
    <row r="159" customFormat="false" ht="12.75" hidden="false" customHeight="false" outlineLevel="0" collapsed="false">
      <c r="B159" s="14"/>
      <c r="C159" s="14"/>
      <c r="D159" s="14"/>
      <c r="E159" s="14"/>
      <c r="F159" s="14"/>
      <c r="M159" s="14"/>
      <c r="O159" s="14"/>
      <c r="P159" s="14"/>
      <c r="Q159" s="14"/>
    </row>
    <row r="160" customFormat="false" ht="12.75" hidden="false" customHeight="false" outlineLevel="0" collapsed="false">
      <c r="B160" s="14"/>
      <c r="C160" s="14"/>
      <c r="D160" s="14"/>
      <c r="E160" s="14"/>
      <c r="F160" s="14"/>
      <c r="J160" s="14"/>
      <c r="K160" s="14"/>
      <c r="M160" s="14"/>
      <c r="O160" s="14"/>
      <c r="P160" s="14"/>
      <c r="Q160" s="14"/>
    </row>
    <row r="161" customFormat="false" ht="12.75" hidden="false" customHeight="false" outlineLevel="0" collapsed="false">
      <c r="B161" s="14"/>
      <c r="C161" s="14"/>
      <c r="D161" s="14"/>
      <c r="E161" s="14"/>
      <c r="F161" s="14"/>
      <c r="J161" s="14"/>
      <c r="K161" s="14"/>
      <c r="M161" s="14"/>
      <c r="O161" s="14"/>
      <c r="P161" s="14"/>
      <c r="Q161" s="14"/>
    </row>
    <row r="162" customFormat="false" ht="12.75" hidden="false" customHeight="false" outlineLevel="0" collapsed="false">
      <c r="B162" s="14"/>
      <c r="C162" s="14"/>
      <c r="D162" s="14"/>
      <c r="E162" s="14"/>
      <c r="F162" s="14"/>
      <c r="I162" s="14"/>
      <c r="J162" s="14"/>
      <c r="K162" s="14"/>
      <c r="M162" s="14"/>
      <c r="O162" s="14"/>
      <c r="P162" s="14"/>
      <c r="Q162" s="14"/>
    </row>
    <row r="163" customFormat="false" ht="12.75" hidden="false" customHeight="false" outlineLevel="0" collapsed="false">
      <c r="B163" s="14"/>
      <c r="C163" s="14"/>
      <c r="D163" s="14"/>
      <c r="E163" s="14"/>
      <c r="F163" s="14"/>
      <c r="M163" s="14"/>
      <c r="O163" s="14"/>
      <c r="P163" s="14"/>
      <c r="Q163" s="14"/>
    </row>
    <row r="164" customFormat="false" ht="12.75" hidden="false" customHeight="false" outlineLevel="0" collapsed="false">
      <c r="B164" s="14"/>
      <c r="C164" s="14"/>
      <c r="D164" s="14"/>
      <c r="E164" s="14"/>
      <c r="F164" s="14"/>
      <c r="J164" s="14"/>
      <c r="K164" s="14"/>
      <c r="M164" s="14"/>
      <c r="O164" s="14"/>
      <c r="P164" s="14"/>
      <c r="Q164" s="14"/>
    </row>
    <row r="165" customFormat="false" ht="12.75" hidden="false" customHeight="false" outlineLevel="0" collapsed="false">
      <c r="C165" s="14"/>
      <c r="Q165" s="14"/>
    </row>
    <row r="166" customFormat="false" ht="12.75" hidden="false" customHeight="false" outlineLevel="0" collapsed="false">
      <c r="B166" s="14"/>
      <c r="C166" s="14"/>
      <c r="D166" s="14"/>
      <c r="E166" s="14"/>
      <c r="F166" s="14"/>
      <c r="J166" s="14"/>
      <c r="K166" s="14"/>
      <c r="Q166" s="14"/>
    </row>
    <row r="167" customFormat="false" ht="12.75" hidden="false" customHeight="false" outlineLevel="0" collapsed="false">
      <c r="B167" s="14"/>
      <c r="C167" s="14"/>
      <c r="M167" s="14"/>
      <c r="Q167" s="14"/>
    </row>
    <row r="168" customFormat="false" ht="12.75" hidden="false" customHeight="false" outlineLevel="0" collapsed="false">
      <c r="B168" s="14"/>
      <c r="C168" s="14"/>
      <c r="M168" s="14"/>
      <c r="Q168" s="14"/>
    </row>
    <row r="169" customFormat="false" ht="12.75" hidden="false" customHeight="false" outlineLevel="0" collapsed="false">
      <c r="B169" s="14"/>
      <c r="C169" s="14"/>
      <c r="I169" s="14"/>
      <c r="Q169" s="14"/>
    </row>
    <row r="170" customFormat="false" ht="12.75" hidden="false" customHeight="false" outlineLevel="0" collapsed="false">
      <c r="B170" s="14"/>
      <c r="C170" s="14"/>
      <c r="I170" s="14"/>
      <c r="Q170" s="14"/>
    </row>
    <row r="171" customFormat="false" ht="12.75" hidden="false" customHeight="false" outlineLevel="0" collapsed="false">
      <c r="I171" s="14"/>
      <c r="Q171" s="14"/>
    </row>
    <row r="172" customFormat="false" ht="12.75" hidden="false" customHeight="false" outlineLevel="0" collapsed="false">
      <c r="C172" s="14"/>
      <c r="Q172" s="14"/>
    </row>
    <row r="173" customFormat="false" ht="12.75" hidden="false" customHeight="false" outlineLevel="0" collapsed="false">
      <c r="B173" s="14"/>
      <c r="C173" s="14"/>
      <c r="E173" s="14"/>
      <c r="F173" s="14"/>
      <c r="M173" s="14"/>
      <c r="Q173" s="14"/>
    </row>
    <row r="174" customFormat="false" ht="12.75" hidden="false" customHeight="false" outlineLevel="0" collapsed="false">
      <c r="B174" s="14"/>
      <c r="C174" s="14"/>
      <c r="E174" s="14"/>
      <c r="F174" s="14"/>
      <c r="Q174" s="14"/>
    </row>
    <row r="175" customFormat="false" ht="12.75" hidden="false" customHeight="false" outlineLevel="0" collapsed="false">
      <c r="B175" s="14"/>
      <c r="C175" s="14"/>
      <c r="E175" s="14"/>
      <c r="F175" s="14"/>
      <c r="Q175" s="14"/>
    </row>
    <row r="176" customFormat="false" ht="12.75" hidden="false" customHeight="false" outlineLevel="0" collapsed="false">
      <c r="B176" s="14"/>
      <c r="C176" s="14"/>
      <c r="E176" s="14"/>
      <c r="F176" s="14"/>
      <c r="M176" s="14"/>
      <c r="Q176" s="14"/>
    </row>
    <row r="177" customFormat="false" ht="12.75" hidden="false" customHeight="false" outlineLevel="0" collapsed="false">
      <c r="B177" s="14"/>
      <c r="C177" s="14"/>
      <c r="E177" s="14"/>
      <c r="F177" s="14"/>
      <c r="M177" s="14"/>
      <c r="Q177" s="14"/>
    </row>
    <row r="178" customFormat="false" ht="12.75" hidden="false" customHeight="false" outlineLevel="0" collapsed="false">
      <c r="B178" s="14"/>
      <c r="C178" s="14"/>
      <c r="E178" s="14"/>
      <c r="F178" s="14"/>
      <c r="I178" s="14"/>
      <c r="M178" s="14"/>
      <c r="Q178" s="14"/>
    </row>
    <row r="179" customFormat="false" ht="12.75" hidden="false" customHeight="false" outlineLevel="0" collapsed="false">
      <c r="Q179" s="14"/>
    </row>
    <row r="180" customFormat="false" ht="12.75" hidden="false" customHeight="false" outlineLevel="0" collapsed="false">
      <c r="B180" s="14"/>
      <c r="C180" s="14"/>
      <c r="J180" s="14"/>
      <c r="K180" s="14"/>
      <c r="Q180" s="14"/>
    </row>
    <row r="181" customFormat="false" ht="12.75" hidden="false" customHeight="false" outlineLevel="0" collapsed="false">
      <c r="B181" s="14"/>
      <c r="C181" s="14"/>
      <c r="E181" s="14"/>
      <c r="F181" s="14"/>
      <c r="I181" s="14"/>
      <c r="M181" s="14"/>
      <c r="Q181" s="14"/>
    </row>
    <row r="182" customFormat="false" ht="12.75" hidden="false" customHeight="false" outlineLevel="0" collapsed="false">
      <c r="B182" s="14"/>
      <c r="C182" s="14"/>
      <c r="E182" s="14"/>
      <c r="F182" s="14"/>
      <c r="I182" s="14"/>
      <c r="M182" s="14"/>
      <c r="Q182" s="14"/>
    </row>
    <row r="183" customFormat="false" ht="12.75" hidden="false" customHeight="false" outlineLevel="0" collapsed="false">
      <c r="B183" s="14"/>
      <c r="C183" s="14"/>
      <c r="E183" s="14"/>
      <c r="F183" s="14"/>
      <c r="I183" s="14"/>
      <c r="M183" s="14"/>
      <c r="Q183" s="14"/>
    </row>
    <row r="184" customFormat="false" ht="12.75" hidden="false" customHeight="false" outlineLevel="0" collapsed="false">
      <c r="B184" s="14"/>
      <c r="C184" s="14"/>
      <c r="E184" s="14"/>
      <c r="F184" s="14"/>
      <c r="I184" s="14"/>
      <c r="J184" s="14"/>
      <c r="K184" s="14"/>
      <c r="M184" s="14"/>
      <c r="Q184" s="14"/>
    </row>
    <row r="185" customFormat="false" ht="12.75" hidden="false" customHeight="false" outlineLevel="0" collapsed="false">
      <c r="B185" s="14"/>
      <c r="E185" s="14"/>
      <c r="F185" s="14"/>
      <c r="J185" s="16"/>
      <c r="K185" s="16"/>
      <c r="M185" s="14"/>
      <c r="O185" s="14"/>
      <c r="P185" s="14"/>
      <c r="Q185" s="14"/>
    </row>
    <row r="186" customFormat="false" ht="12.75" hidden="false" customHeight="false" outlineLevel="0" collapsed="false">
      <c r="C186" s="14"/>
      <c r="J186" s="14"/>
      <c r="K186" s="14"/>
      <c r="M186" s="14"/>
      <c r="O186" s="14"/>
      <c r="P186" s="14"/>
      <c r="Q186" s="14"/>
    </row>
    <row r="187" customFormat="false" ht="12.75" hidden="false" customHeight="false" outlineLevel="0" collapsed="false">
      <c r="B187" s="14"/>
      <c r="C187" s="14"/>
      <c r="E187" s="14"/>
      <c r="F187" s="14"/>
      <c r="M187" s="14"/>
      <c r="Q187" s="14"/>
    </row>
    <row r="189" customFormat="false" ht="12.75" hidden="false" customHeight="false" outlineLevel="0" collapsed="false">
      <c r="L189" s="24"/>
    </row>
    <row r="190" customFormat="false" ht="17.25" hidden="false" customHeight="true" outlineLevel="0" collapsed="false">
      <c r="L190" s="24"/>
    </row>
    <row r="194" customFormat="false" ht="12.75" hidden="false" customHeight="false" outlineLevel="0" collapsed="false">
      <c r="L194" s="24"/>
    </row>
    <row r="198" customFormat="false" ht="12.75" hidden="false" customHeight="false" outlineLevel="0" collapsed="false">
      <c r="B198" s="25"/>
    </row>
    <row r="201" customFormat="false" ht="12.75" hidden="false" customHeight="false" outlineLevel="0" collapsed="false">
      <c r="E201" s="15"/>
      <c r="F201" s="15"/>
    </row>
    <row r="202" customFormat="false" ht="12.75" hidden="false" customHeight="false" outlineLevel="0" collapsed="false">
      <c r="E202" s="15"/>
      <c r="F202" s="15"/>
    </row>
    <row r="212" customFormat="false" ht="12.75" hidden="false" customHeight="false" outlineLevel="0" collapsed="false">
      <c r="L212" s="24"/>
    </row>
  </sheetData>
  <autoFilter ref="B1:S212"/>
  <hyperlinks>
    <hyperlink ref="K16" r:id="rId2" display="10.1016/j.cireng.2023.11.023 "/>
    <hyperlink ref="K17" r:id="rId3" display="10.1093/bjs/znad370 "/>
    <hyperlink ref="K19" r:id="rId4" display="10.1177/10547738241264591 "/>
    <hyperlink ref="K20" r:id="rId5" display="10.1089/tmj.2022.0425 "/>
    <hyperlink ref="K21" r:id="rId6" display="10.1186/s13019-024-02794-9 "/>
    <hyperlink ref="K27" r:id="rId7" display="10.1016/j.dld.2023.09.004 "/>
    <hyperlink ref="K28" r:id="rId8" display="10.1177/09564624231208241 "/>
    <hyperlink ref="K36" r:id="rId9" display="10.24875/BMHIM.24000006 "/>
    <hyperlink ref="K37" r:id="rId10" display="10.55633/s3me/E05.2023 "/>
    <hyperlink ref="K38" r:id="rId11" display="10.3390/bs14020101"/>
    <hyperlink ref="K39" r:id="rId12" display="10.1055/a-2341-8823 "/>
    <hyperlink ref="K41" r:id="rId13" display="10.3390/jcm13133860 "/>
    <hyperlink ref="K42" r:id="rId14" display="10.3390/jcm13113282 "/>
    <hyperlink ref="Q43" r:id="rId15" display="Elsevier Science "/>
    <hyperlink ref="K45" r:id="rId16" display="10.37551/S2254-28842024036 "/>
    <hyperlink ref="E46" r:id="rId17" display="Immuno Oncology Technology"/>
    <hyperlink ref="K47" r:id="rId18" display="10.1016/j.ad.2023.02.039 "/>
    <hyperlink ref="K50" r:id="rId19" display="10.1016/j.rceng.2024.05.002 "/>
    <hyperlink ref="Q50" r:id="rId20" display="Elsevier Science "/>
    <hyperlink ref="K51" r:id="rId21" display="10.1016/j.rceng.2024.05.001 "/>
    <hyperlink ref="K52" r:id="rId22" display="10.1016/j.gastrohep.2024.502197 "/>
    <hyperlink ref="K53" r:id="rId23" display="10.1016/j.dld.2024.05.021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B1" colorId="64" zoomScale="78" zoomScaleNormal="78" zoomScalePageLayoutView="100" workbookViewId="0">
      <selection pane="topLeft" activeCell="G1" activeCellId="0" sqref="G1:G16384"/>
    </sheetView>
  </sheetViews>
  <sheetFormatPr defaultColWidth="11.41796875" defaultRowHeight="30" zeroHeight="false" outlineLevelRow="0" outlineLevelCol="0"/>
  <cols>
    <col collapsed="false" customWidth="true" hidden="false" outlineLevel="0" max="1" min="1" style="26" width="18.85"/>
    <col collapsed="false" customWidth="true" hidden="false" outlineLevel="0" max="2" min="2" style="26" width="51.7"/>
    <col collapsed="false" customWidth="true" hidden="false" outlineLevel="0" max="3" min="3" style="26" width="84.7"/>
    <col collapsed="false" customWidth="true" hidden="false" outlineLevel="0" max="4" min="4" style="26" width="84.42"/>
    <col collapsed="false" customWidth="true" hidden="false" outlineLevel="0" max="5" min="5" style="27" width="15.7"/>
    <col collapsed="false" customWidth="true" hidden="false" outlineLevel="0" max="6" min="6" style="26" width="70.7"/>
    <col collapsed="false" customWidth="true" hidden="false" outlineLevel="0" max="7" min="7" style="26" width="32.85"/>
    <col collapsed="false" customWidth="false" hidden="false" outlineLevel="0" max="257" min="8" style="26" width="11.42"/>
  </cols>
  <sheetData>
    <row r="1" customFormat="false" ht="30" hidden="false" customHeight="true" outlineLevel="0" collapsed="false">
      <c r="A1" s="28" t="s">
        <v>407</v>
      </c>
      <c r="B1" s="28"/>
      <c r="C1" s="28"/>
    </row>
    <row r="2" s="32" customFormat="true" ht="30.75" hidden="false" customHeight="true" outlineLevel="0" collapsed="false">
      <c r="A2" s="29" t="s">
        <v>408</v>
      </c>
      <c r="B2" s="30" t="s">
        <v>409</v>
      </c>
      <c r="C2" s="30" t="s">
        <v>410</v>
      </c>
      <c r="D2" s="31" t="s">
        <v>411</v>
      </c>
      <c r="E2" s="30" t="s">
        <v>412</v>
      </c>
      <c r="F2" s="30" t="s">
        <v>413</v>
      </c>
    </row>
    <row r="3" customFormat="false" ht="53.25" hidden="false" customHeight="true" outlineLevel="0" collapsed="false">
      <c r="A3" s="33" t="s">
        <v>414</v>
      </c>
      <c r="B3" s="33" t="s">
        <v>415</v>
      </c>
      <c r="C3" s="33" t="s">
        <v>416</v>
      </c>
      <c r="D3" s="33" t="s">
        <v>417</v>
      </c>
      <c r="E3" s="34" t="s">
        <v>418</v>
      </c>
      <c r="F3" s="33" t="s">
        <v>419</v>
      </c>
    </row>
    <row r="4" customFormat="false" ht="63.75" hidden="false" customHeight="true" outlineLevel="0" collapsed="false">
      <c r="A4" s="35" t="s">
        <v>414</v>
      </c>
      <c r="B4" s="35" t="s">
        <v>415</v>
      </c>
      <c r="C4" s="35" t="s">
        <v>420</v>
      </c>
      <c r="D4" s="35" t="s">
        <v>421</v>
      </c>
      <c r="E4" s="36" t="s">
        <v>418</v>
      </c>
      <c r="F4" s="35" t="s">
        <v>422</v>
      </c>
    </row>
    <row r="5" s="37" customFormat="true" ht="68.25" hidden="false" customHeight="true" outlineLevel="0" collapsed="false">
      <c r="A5" s="35" t="s">
        <v>414</v>
      </c>
      <c r="B5" s="35" t="s">
        <v>415</v>
      </c>
      <c r="C5" s="35" t="s">
        <v>423</v>
      </c>
      <c r="D5" s="35" t="s">
        <v>424</v>
      </c>
      <c r="E5" s="36" t="s">
        <v>418</v>
      </c>
      <c r="F5" s="35" t="s">
        <v>425</v>
      </c>
    </row>
    <row r="6" s="38" customFormat="true" ht="66.75" hidden="false" customHeight="true" outlineLevel="0" collapsed="false">
      <c r="A6" s="38" t="s">
        <v>414</v>
      </c>
      <c r="B6" s="38" t="s">
        <v>426</v>
      </c>
      <c r="C6" s="38" t="s">
        <v>427</v>
      </c>
      <c r="D6" s="35" t="s">
        <v>428</v>
      </c>
      <c r="E6" s="39" t="s">
        <v>418</v>
      </c>
      <c r="F6" s="38" t="s">
        <v>429</v>
      </c>
    </row>
    <row r="7" s="42" customFormat="true" ht="55.5" hidden="false" customHeight="true" outlineLevel="0" collapsed="false">
      <c r="A7" s="40" t="s">
        <v>430</v>
      </c>
      <c r="B7" s="40" t="s">
        <v>431</v>
      </c>
      <c r="C7" s="40" t="s">
        <v>432</v>
      </c>
      <c r="D7" s="40" t="s">
        <v>433</v>
      </c>
      <c r="E7" s="41" t="s">
        <v>434</v>
      </c>
      <c r="F7" s="40" t="s">
        <v>435</v>
      </c>
    </row>
    <row r="8" s="38" customFormat="true" ht="55.5" hidden="false" customHeight="true" outlineLevel="0" collapsed="false">
      <c r="A8" s="43" t="s">
        <v>414</v>
      </c>
      <c r="B8" s="35" t="s">
        <v>436</v>
      </c>
      <c r="C8" s="35" t="s">
        <v>437</v>
      </c>
      <c r="D8" s="35" t="s">
        <v>438</v>
      </c>
      <c r="E8" s="36" t="s">
        <v>439</v>
      </c>
      <c r="F8" s="35" t="s">
        <v>440</v>
      </c>
    </row>
    <row r="9" s="38" customFormat="true" ht="50.25" hidden="false" customHeight="true" outlineLevel="0" collapsed="false">
      <c r="A9" s="44" t="s">
        <v>414</v>
      </c>
      <c r="B9" s="44" t="s">
        <v>436</v>
      </c>
      <c r="C9" s="44" t="s">
        <v>441</v>
      </c>
      <c r="D9" s="44" t="s">
        <v>442</v>
      </c>
      <c r="E9" s="45" t="s">
        <v>439</v>
      </c>
      <c r="F9" s="44" t="s">
        <v>443</v>
      </c>
    </row>
    <row r="10" s="42" customFormat="true" ht="54" hidden="false" customHeight="true" outlineLevel="0" collapsed="false">
      <c r="A10" s="40" t="s">
        <v>414</v>
      </c>
      <c r="B10" s="40" t="s">
        <v>444</v>
      </c>
      <c r="C10" s="40" t="s">
        <v>445</v>
      </c>
      <c r="D10" s="40" t="s">
        <v>446</v>
      </c>
      <c r="E10" s="41" t="s">
        <v>61</v>
      </c>
      <c r="F10" s="40" t="s">
        <v>447</v>
      </c>
    </row>
    <row r="11" customFormat="false" ht="45.75" hidden="false" customHeight="true" outlineLevel="0" collapsed="false">
      <c r="A11" s="35" t="s">
        <v>448</v>
      </c>
      <c r="B11" s="40" t="s">
        <v>444</v>
      </c>
      <c r="C11" s="35" t="s">
        <v>449</v>
      </c>
      <c r="D11" s="35" t="s">
        <v>450</v>
      </c>
      <c r="E11" s="41" t="s">
        <v>61</v>
      </c>
      <c r="F11" s="44" t="s">
        <v>451</v>
      </c>
    </row>
    <row r="12" customFormat="false" ht="44.25" hidden="false" customHeight="true" outlineLevel="0" collapsed="false">
      <c r="A12" s="35" t="s">
        <v>448</v>
      </c>
      <c r="B12" s="40" t="s">
        <v>444</v>
      </c>
      <c r="C12" s="35" t="s">
        <v>452</v>
      </c>
      <c r="D12" s="35" t="s">
        <v>453</v>
      </c>
      <c r="E12" s="41" t="s">
        <v>61</v>
      </c>
      <c r="F12" s="35" t="s">
        <v>454</v>
      </c>
    </row>
    <row r="13" customFormat="false" ht="30" hidden="false" customHeight="true" outlineLevel="0" collapsed="false">
      <c r="A13" s="35" t="s">
        <v>455</v>
      </c>
      <c r="B13" s="40" t="s">
        <v>444</v>
      </c>
      <c r="C13" s="35" t="s">
        <v>456</v>
      </c>
      <c r="D13" s="35" t="s">
        <v>457</v>
      </c>
      <c r="E13" s="41" t="s">
        <v>61</v>
      </c>
      <c r="F13" s="35" t="s">
        <v>458</v>
      </c>
    </row>
    <row r="14" customFormat="false" ht="62.25" hidden="false" customHeight="true" outlineLevel="0" collapsed="false">
      <c r="A14" s="35" t="s">
        <v>448</v>
      </c>
      <c r="B14" s="40" t="s">
        <v>444</v>
      </c>
      <c r="C14" s="35" t="s">
        <v>459</v>
      </c>
      <c r="D14" s="35" t="s">
        <v>460</v>
      </c>
      <c r="E14" s="41" t="s">
        <v>61</v>
      </c>
      <c r="F14" s="35" t="s">
        <v>461</v>
      </c>
    </row>
    <row r="15" customFormat="false" ht="41.25" hidden="false" customHeight="true" outlineLevel="0" collapsed="false">
      <c r="A15" s="44" t="s">
        <v>414</v>
      </c>
      <c r="B15" s="46" t="s">
        <v>444</v>
      </c>
      <c r="C15" s="44" t="s">
        <v>462</v>
      </c>
      <c r="D15" s="44" t="s">
        <v>463</v>
      </c>
      <c r="E15" s="47" t="s">
        <v>61</v>
      </c>
      <c r="F15" s="44" t="s">
        <v>464</v>
      </c>
    </row>
    <row r="16" s="38" customFormat="true" ht="48" hidden="false" customHeight="true" outlineLevel="0" collapsed="false">
      <c r="A16" s="35" t="s">
        <v>414</v>
      </c>
      <c r="B16" s="35" t="s">
        <v>465</v>
      </c>
      <c r="C16" s="35" t="s">
        <v>466</v>
      </c>
      <c r="D16" s="35" t="s">
        <v>467</v>
      </c>
      <c r="E16" s="36" t="s">
        <v>468</v>
      </c>
      <c r="F16" s="44" t="s">
        <v>469</v>
      </c>
    </row>
    <row r="17" s="46" customFormat="true" ht="48" hidden="false" customHeight="true" outlineLevel="0" collapsed="false">
      <c r="A17" s="40" t="s">
        <v>414</v>
      </c>
      <c r="B17" s="35" t="s">
        <v>465</v>
      </c>
      <c r="C17" s="40" t="s">
        <v>470</v>
      </c>
      <c r="D17" s="40" t="s">
        <v>471</v>
      </c>
      <c r="E17" s="41" t="s">
        <v>468</v>
      </c>
      <c r="F17" s="40" t="s">
        <v>472</v>
      </c>
    </row>
    <row r="18" s="46" customFormat="true" ht="47.25" hidden="false" customHeight="true" outlineLevel="0" collapsed="false">
      <c r="A18" s="40" t="s">
        <v>414</v>
      </c>
      <c r="B18" s="35" t="s">
        <v>465</v>
      </c>
      <c r="C18" s="40" t="s">
        <v>473</v>
      </c>
      <c r="D18" s="40" t="s">
        <v>474</v>
      </c>
      <c r="E18" s="41" t="s">
        <v>468</v>
      </c>
      <c r="F18" s="40" t="s">
        <v>475</v>
      </c>
    </row>
    <row r="19" s="46" customFormat="true" ht="42.75" hidden="false" customHeight="true" outlineLevel="0" collapsed="false">
      <c r="A19" s="40" t="s">
        <v>414</v>
      </c>
      <c r="B19" s="35" t="s">
        <v>465</v>
      </c>
      <c r="C19" s="40" t="s">
        <v>476</v>
      </c>
      <c r="D19" s="40" t="s">
        <v>477</v>
      </c>
      <c r="E19" s="41" t="s">
        <v>468</v>
      </c>
      <c r="F19" s="40" t="s">
        <v>478</v>
      </c>
    </row>
    <row r="20" s="46" customFormat="true" ht="30" hidden="false" customHeight="true" outlineLevel="0" collapsed="false">
      <c r="A20" s="40" t="s">
        <v>414</v>
      </c>
      <c r="B20" s="35" t="s">
        <v>465</v>
      </c>
      <c r="C20" s="40" t="s">
        <v>479</v>
      </c>
      <c r="D20" s="40" t="s">
        <v>480</v>
      </c>
      <c r="E20" s="41" t="s">
        <v>468</v>
      </c>
      <c r="F20" s="40" t="s">
        <v>481</v>
      </c>
    </row>
    <row r="21" s="48" customFormat="true" ht="30" hidden="false" customHeight="true" outlineLevel="0" collapsed="false">
      <c r="A21" s="48" t="s">
        <v>414</v>
      </c>
      <c r="B21" s="44" t="s">
        <v>465</v>
      </c>
      <c r="C21" s="48" t="s">
        <v>482</v>
      </c>
      <c r="D21" s="48" t="s">
        <v>483</v>
      </c>
      <c r="E21" s="49" t="s">
        <v>468</v>
      </c>
      <c r="F21" s="48" t="s">
        <v>484</v>
      </c>
    </row>
    <row r="22" customFormat="false" ht="30" hidden="false" customHeight="true" outlineLevel="0" collapsed="false">
      <c r="A22" s="35" t="s">
        <v>448</v>
      </c>
      <c r="B22" s="35" t="s">
        <v>485</v>
      </c>
      <c r="C22" s="35" t="s">
        <v>486</v>
      </c>
      <c r="D22" s="50" t="s">
        <v>487</v>
      </c>
      <c r="E22" s="36" t="s">
        <v>488</v>
      </c>
      <c r="F22" s="44" t="s">
        <v>489</v>
      </c>
    </row>
    <row r="23" customFormat="false" ht="30" hidden="false" customHeight="true" outlineLevel="0" collapsed="false">
      <c r="A23" s="35" t="s">
        <v>448</v>
      </c>
      <c r="B23" s="35" t="s">
        <v>485</v>
      </c>
      <c r="C23" s="35" t="s">
        <v>490</v>
      </c>
      <c r="D23" s="50" t="s">
        <v>491</v>
      </c>
      <c r="E23" s="36" t="s">
        <v>488</v>
      </c>
      <c r="F23" s="44" t="s">
        <v>492</v>
      </c>
    </row>
    <row r="24" customFormat="false" ht="30" hidden="false" customHeight="true" outlineLevel="0" collapsed="false">
      <c r="A24" s="35" t="s">
        <v>448</v>
      </c>
      <c r="B24" s="35" t="s">
        <v>485</v>
      </c>
      <c r="C24" s="35" t="s">
        <v>493</v>
      </c>
      <c r="D24" s="50" t="s">
        <v>494</v>
      </c>
      <c r="E24" s="36" t="s">
        <v>488</v>
      </c>
      <c r="F24" s="44" t="s">
        <v>495</v>
      </c>
    </row>
    <row r="25" customFormat="false" ht="30" hidden="false" customHeight="true" outlineLevel="0" collapsed="false">
      <c r="A25" s="35" t="s">
        <v>414</v>
      </c>
      <c r="B25" s="50" t="s">
        <v>496</v>
      </c>
      <c r="C25" s="35" t="s">
        <v>497</v>
      </c>
      <c r="D25" s="35" t="s">
        <v>498</v>
      </c>
      <c r="E25" s="36" t="s">
        <v>77</v>
      </c>
      <c r="F25" s="44" t="s">
        <v>499</v>
      </c>
    </row>
    <row r="26" customFormat="false" ht="30" hidden="false" customHeight="true" outlineLevel="0" collapsed="false">
      <c r="A26" s="35" t="s">
        <v>500</v>
      </c>
      <c r="B26" s="50" t="s">
        <v>501</v>
      </c>
      <c r="C26" s="35" t="s">
        <v>502</v>
      </c>
      <c r="D26" s="35" t="s">
        <v>503</v>
      </c>
      <c r="E26" s="36" t="s">
        <v>434</v>
      </c>
      <c r="F26" s="44" t="s">
        <v>435</v>
      </c>
    </row>
    <row r="27" customFormat="false" ht="30" hidden="false" customHeight="true" outlineLevel="0" collapsed="false">
      <c r="A27" s="35" t="s">
        <v>500</v>
      </c>
      <c r="B27" s="50" t="s">
        <v>504</v>
      </c>
      <c r="C27" s="35" t="s">
        <v>505</v>
      </c>
      <c r="D27" s="50"/>
      <c r="E27" s="36" t="s">
        <v>506</v>
      </c>
      <c r="F27" s="44" t="s">
        <v>507</v>
      </c>
    </row>
    <row r="28" customFormat="false" ht="66" hidden="false" customHeight="true" outlineLevel="0" collapsed="false">
      <c r="A28" s="44" t="s">
        <v>414</v>
      </c>
      <c r="B28" s="51" t="s">
        <v>508</v>
      </c>
      <c r="C28" s="44" t="s">
        <v>509</v>
      </c>
      <c r="D28" s="35" t="s">
        <v>510</v>
      </c>
      <c r="E28" s="45" t="s">
        <v>77</v>
      </c>
      <c r="F28" s="44" t="s">
        <v>511</v>
      </c>
    </row>
    <row r="29" customFormat="false" ht="102" hidden="false" customHeight="true" outlineLevel="0" collapsed="false">
      <c r="A29" s="35" t="s">
        <v>448</v>
      </c>
      <c r="B29" s="35" t="s">
        <v>512</v>
      </c>
      <c r="C29" s="35" t="s">
        <v>513</v>
      </c>
      <c r="D29" s="35" t="s">
        <v>514</v>
      </c>
      <c r="E29" s="36" t="s">
        <v>515</v>
      </c>
      <c r="F29" s="35" t="s">
        <v>516</v>
      </c>
    </row>
    <row r="30" customFormat="false" ht="90" hidden="false" customHeight="true" outlineLevel="0" collapsed="false">
      <c r="A30" s="35" t="s">
        <v>517</v>
      </c>
      <c r="B30" s="35" t="s">
        <v>518</v>
      </c>
      <c r="C30" s="35" t="s">
        <v>519</v>
      </c>
      <c r="D30" s="35" t="s">
        <v>520</v>
      </c>
      <c r="E30" s="36" t="s">
        <v>27</v>
      </c>
      <c r="F30" s="35" t="s">
        <v>521</v>
      </c>
    </row>
    <row r="31" customFormat="false" ht="105" hidden="false" customHeight="true" outlineLevel="0" collapsed="false">
      <c r="A31" s="35" t="s">
        <v>448</v>
      </c>
      <c r="B31" s="40" t="s">
        <v>518</v>
      </c>
      <c r="C31" s="40" t="s">
        <v>522</v>
      </c>
      <c r="D31" s="40" t="s">
        <v>523</v>
      </c>
      <c r="E31" s="36" t="s">
        <v>27</v>
      </c>
      <c r="F31" s="40" t="s">
        <v>524</v>
      </c>
    </row>
    <row r="32" customFormat="false" ht="30" hidden="false" customHeight="true" outlineLevel="0" collapsed="false">
      <c r="A32" s="35" t="s">
        <v>414</v>
      </c>
      <c r="B32" s="35" t="s">
        <v>525</v>
      </c>
      <c r="C32" s="35" t="s">
        <v>526</v>
      </c>
      <c r="D32" s="35" t="s">
        <v>527</v>
      </c>
      <c r="E32" s="36" t="s">
        <v>434</v>
      </c>
      <c r="F32" s="35" t="s">
        <v>528</v>
      </c>
    </row>
    <row r="33" customFormat="false" ht="30" hidden="false" customHeight="true" outlineLevel="0" collapsed="false">
      <c r="A33" s="35" t="s">
        <v>500</v>
      </c>
      <c r="B33" s="35" t="s">
        <v>525</v>
      </c>
      <c r="C33" s="35" t="s">
        <v>529</v>
      </c>
      <c r="D33" s="35" t="s">
        <v>530</v>
      </c>
      <c r="E33" s="36" t="s">
        <v>434</v>
      </c>
      <c r="F33" s="35" t="s">
        <v>531</v>
      </c>
    </row>
    <row r="34" customFormat="false" ht="51.75" hidden="false" customHeight="true" outlineLevel="0" collapsed="false">
      <c r="A34" s="35" t="s">
        <v>414</v>
      </c>
      <c r="B34" s="35" t="s">
        <v>525</v>
      </c>
      <c r="C34" s="35" t="s">
        <v>532</v>
      </c>
      <c r="D34" s="35" t="s">
        <v>533</v>
      </c>
      <c r="E34" s="36" t="s">
        <v>434</v>
      </c>
      <c r="F34" s="35" t="s">
        <v>534</v>
      </c>
    </row>
    <row r="35" customFormat="false" ht="30" hidden="false" customHeight="true" outlineLevel="0" collapsed="false">
      <c r="A35" s="35" t="s">
        <v>500</v>
      </c>
      <c r="B35" s="35" t="s">
        <v>525</v>
      </c>
      <c r="C35" s="35" t="s">
        <v>535</v>
      </c>
      <c r="D35" s="35" t="s">
        <v>536</v>
      </c>
      <c r="E35" s="36" t="s">
        <v>434</v>
      </c>
      <c r="F35" s="35" t="s">
        <v>534</v>
      </c>
    </row>
    <row r="36" customFormat="false" ht="57" hidden="false" customHeight="true" outlineLevel="0" collapsed="false">
      <c r="A36" s="35" t="s">
        <v>414</v>
      </c>
      <c r="B36" s="35" t="s">
        <v>537</v>
      </c>
      <c r="C36" s="35" t="s">
        <v>538</v>
      </c>
      <c r="D36" s="35" t="s">
        <v>539</v>
      </c>
      <c r="E36" s="36" t="s">
        <v>434</v>
      </c>
      <c r="F36" s="35" t="s">
        <v>540</v>
      </c>
    </row>
    <row r="37" customFormat="false" ht="30" hidden="false" customHeight="true" outlineLevel="0" collapsed="false">
      <c r="A37" s="44" t="s">
        <v>414</v>
      </c>
      <c r="B37" s="44" t="s">
        <v>525</v>
      </c>
      <c r="C37" s="44" t="s">
        <v>541</v>
      </c>
      <c r="D37" s="44" t="s">
        <v>542</v>
      </c>
      <c r="E37" s="45" t="s">
        <v>434</v>
      </c>
      <c r="F37" s="44" t="s">
        <v>543</v>
      </c>
    </row>
    <row r="38" customFormat="false" ht="30" hidden="false" customHeight="true" outlineLevel="0" collapsed="false">
      <c r="A38" s="44" t="s">
        <v>414</v>
      </c>
      <c r="B38" s="38" t="s">
        <v>525</v>
      </c>
      <c r="C38" s="44" t="s">
        <v>544</v>
      </c>
      <c r="D38" s="44" t="s">
        <v>545</v>
      </c>
      <c r="E38" s="45" t="s">
        <v>434</v>
      </c>
      <c r="F38" s="44" t="s">
        <v>546</v>
      </c>
    </row>
    <row r="39" customFormat="false" ht="45.75" hidden="false" customHeight="true" outlineLevel="0" collapsed="false">
      <c r="A39" s="35" t="s">
        <v>500</v>
      </c>
      <c r="B39" s="35" t="s">
        <v>547</v>
      </c>
      <c r="C39" s="35" t="s">
        <v>548</v>
      </c>
      <c r="D39" s="35" t="s">
        <v>549</v>
      </c>
      <c r="E39" s="36" t="s">
        <v>550</v>
      </c>
      <c r="F39" s="35" t="s">
        <v>551</v>
      </c>
    </row>
    <row r="40" customFormat="false" ht="30" hidden="false" customHeight="true" outlineLevel="0" collapsed="false">
      <c r="A40" s="35" t="s">
        <v>500</v>
      </c>
      <c r="B40" s="44" t="s">
        <v>552</v>
      </c>
      <c r="C40" s="44" t="s">
        <v>553</v>
      </c>
      <c r="D40" s="44" t="s">
        <v>554</v>
      </c>
      <c r="E40" s="45" t="s">
        <v>434</v>
      </c>
      <c r="F40" s="44" t="s">
        <v>555</v>
      </c>
    </row>
    <row r="41" customFormat="false" ht="46.5" hidden="false" customHeight="true" outlineLevel="0" collapsed="false">
      <c r="A41" s="35" t="s">
        <v>448</v>
      </c>
      <c r="B41" s="35" t="s">
        <v>556</v>
      </c>
      <c r="C41" s="35" t="s">
        <v>557</v>
      </c>
      <c r="D41" s="35" t="s">
        <v>558</v>
      </c>
      <c r="E41" s="36" t="s">
        <v>418</v>
      </c>
      <c r="F41" s="35" t="s">
        <v>559</v>
      </c>
    </row>
    <row r="42" customFormat="false" ht="73.5" hidden="false" customHeight="true" outlineLevel="0" collapsed="false">
      <c r="A42" s="35" t="s">
        <v>414</v>
      </c>
      <c r="B42" s="35" t="s">
        <v>560</v>
      </c>
      <c r="C42" s="35" t="s">
        <v>561</v>
      </c>
      <c r="D42" s="35" t="s">
        <v>562</v>
      </c>
      <c r="E42" s="36" t="s">
        <v>77</v>
      </c>
      <c r="F42" s="35" t="s">
        <v>563</v>
      </c>
    </row>
    <row r="43" customFormat="false" ht="54.75" hidden="false" customHeight="true" outlineLevel="0" collapsed="false">
      <c r="A43" s="35" t="s">
        <v>414</v>
      </c>
      <c r="B43" s="35" t="s">
        <v>564</v>
      </c>
      <c r="C43" s="35" t="s">
        <v>565</v>
      </c>
      <c r="D43" s="35" t="s">
        <v>566</v>
      </c>
      <c r="E43" s="36" t="s">
        <v>99</v>
      </c>
      <c r="F43" s="35" t="s">
        <v>567</v>
      </c>
    </row>
    <row r="44" customFormat="false" ht="57.75" hidden="false" customHeight="true" outlineLevel="0" collapsed="false">
      <c r="A44" s="44" t="s">
        <v>414</v>
      </c>
      <c r="B44" s="38" t="s">
        <v>564</v>
      </c>
      <c r="C44" s="44" t="s">
        <v>568</v>
      </c>
      <c r="D44" s="35" t="s">
        <v>569</v>
      </c>
      <c r="E44" s="45" t="s">
        <v>99</v>
      </c>
      <c r="F44" s="44" t="s">
        <v>570</v>
      </c>
    </row>
    <row r="45" customFormat="false" ht="52.5" hidden="false" customHeight="true" outlineLevel="0" collapsed="false">
      <c r="A45" s="35" t="s">
        <v>448</v>
      </c>
      <c r="B45" s="50" t="s">
        <v>571</v>
      </c>
      <c r="C45" s="35" t="s">
        <v>572</v>
      </c>
      <c r="D45" s="51" t="s">
        <v>573</v>
      </c>
      <c r="E45" s="45" t="s">
        <v>27</v>
      </c>
      <c r="F45" s="51" t="s">
        <v>574</v>
      </c>
    </row>
    <row r="46" customFormat="false" ht="90" hidden="false" customHeight="true" outlineLevel="0" collapsed="false">
      <c r="A46" s="35" t="s">
        <v>448</v>
      </c>
      <c r="B46" s="50" t="s">
        <v>571</v>
      </c>
      <c r="C46" s="35" t="s">
        <v>575</v>
      </c>
      <c r="D46" s="35" t="s">
        <v>576</v>
      </c>
      <c r="E46" s="36" t="s">
        <v>27</v>
      </c>
      <c r="F46" s="35" t="s">
        <v>577</v>
      </c>
    </row>
    <row r="47" s="42" customFormat="true" ht="51.75" hidden="false" customHeight="true" outlineLevel="0" collapsed="false">
      <c r="A47" s="48" t="s">
        <v>448</v>
      </c>
      <c r="B47" s="42" t="s">
        <v>578</v>
      </c>
      <c r="C47" s="48" t="s">
        <v>579</v>
      </c>
      <c r="D47" s="40" t="s">
        <v>580</v>
      </c>
      <c r="E47" s="49" t="s">
        <v>46</v>
      </c>
      <c r="F47" s="48" t="s">
        <v>581</v>
      </c>
    </row>
    <row r="48" s="53" customFormat="true" ht="56.25" hidden="false" customHeight="true" outlineLevel="0" collapsed="false">
      <c r="A48" s="35" t="s">
        <v>448</v>
      </c>
      <c r="B48" s="35" t="s">
        <v>582</v>
      </c>
      <c r="C48" s="52" t="s">
        <v>583</v>
      </c>
      <c r="D48" s="44" t="s">
        <v>584</v>
      </c>
      <c r="E48" s="35" t="s">
        <v>161</v>
      </c>
      <c r="F48" s="35" t="s">
        <v>585</v>
      </c>
    </row>
    <row r="49" s="53" customFormat="true" ht="48" hidden="false" customHeight="true" outlineLevel="0" collapsed="false">
      <c r="A49" s="35" t="s">
        <v>448</v>
      </c>
      <c r="B49" s="35" t="s">
        <v>582</v>
      </c>
      <c r="C49" s="52" t="s">
        <v>586</v>
      </c>
      <c r="D49" s="35" t="s">
        <v>587</v>
      </c>
      <c r="E49" s="35" t="s">
        <v>161</v>
      </c>
      <c r="F49" s="35" t="s">
        <v>588</v>
      </c>
    </row>
    <row r="50" s="53" customFormat="true" ht="64.5" hidden="false" customHeight="true" outlineLevel="0" collapsed="false">
      <c r="A50" s="44" t="s">
        <v>448</v>
      </c>
      <c r="B50" s="38" t="s">
        <v>582</v>
      </c>
      <c r="C50" s="54" t="s">
        <v>589</v>
      </c>
      <c r="D50" s="44" t="s">
        <v>590</v>
      </c>
      <c r="E50" s="44" t="s">
        <v>161</v>
      </c>
      <c r="F50" s="44" t="s">
        <v>591</v>
      </c>
    </row>
    <row r="51" s="53" customFormat="true" ht="50.25" hidden="false" customHeight="true" outlineLevel="0" collapsed="false">
      <c r="A51" s="35" t="s">
        <v>448</v>
      </c>
      <c r="B51" s="52" t="s">
        <v>592</v>
      </c>
      <c r="C51" s="52" t="s">
        <v>593</v>
      </c>
      <c r="D51" s="35" t="s">
        <v>594</v>
      </c>
      <c r="E51" s="36" t="s">
        <v>595</v>
      </c>
      <c r="F51" s="35" t="s">
        <v>596</v>
      </c>
    </row>
    <row r="52" customFormat="false" ht="30" hidden="false" customHeight="true" outlineLevel="0" collapsed="false">
      <c r="A52" s="35" t="s">
        <v>597</v>
      </c>
      <c r="B52" s="35" t="s">
        <v>598</v>
      </c>
      <c r="C52" s="35" t="s">
        <v>599</v>
      </c>
      <c r="D52" s="35" t="s">
        <v>600</v>
      </c>
      <c r="E52" s="36" t="s">
        <v>161</v>
      </c>
      <c r="F52" s="35" t="s">
        <v>601</v>
      </c>
    </row>
    <row r="53" customFormat="false" ht="65.25" hidden="false" customHeight="true" outlineLevel="0" collapsed="false">
      <c r="A53" s="35" t="s">
        <v>448</v>
      </c>
      <c r="B53" s="35" t="s">
        <v>602</v>
      </c>
      <c r="C53" s="35" t="s">
        <v>603</v>
      </c>
      <c r="D53" s="35" t="s">
        <v>604</v>
      </c>
      <c r="E53" s="36" t="s">
        <v>27</v>
      </c>
      <c r="F53" s="35" t="s">
        <v>577</v>
      </c>
    </row>
    <row r="54" customFormat="false" ht="77.25" hidden="false" customHeight="true" outlineLevel="0" collapsed="false">
      <c r="A54" s="35" t="s">
        <v>448</v>
      </c>
      <c r="B54" s="35" t="s">
        <v>605</v>
      </c>
      <c r="C54" s="35" t="s">
        <v>606</v>
      </c>
      <c r="D54" s="35" t="s">
        <v>607</v>
      </c>
      <c r="E54" s="36" t="s">
        <v>27</v>
      </c>
      <c r="F54" s="35" t="s">
        <v>608</v>
      </c>
    </row>
    <row r="55" customFormat="false" ht="30" hidden="false" customHeight="true" outlineLevel="0" collapsed="false">
      <c r="A55" s="55" t="s">
        <v>609</v>
      </c>
      <c r="B55" s="56"/>
      <c r="C55" s="56"/>
      <c r="D55" s="56"/>
      <c r="E55" s="57"/>
      <c r="F55" s="56"/>
    </row>
    <row r="56" customFormat="false" ht="85.5" hidden="false" customHeight="true" outlineLevel="0" collapsed="false">
      <c r="A56" s="35" t="s">
        <v>610</v>
      </c>
      <c r="B56" s="50" t="s">
        <v>611</v>
      </c>
      <c r="C56" s="40"/>
      <c r="D56" s="35"/>
      <c r="E56" s="36" t="s">
        <v>612</v>
      </c>
      <c r="F56" s="35" t="s">
        <v>613</v>
      </c>
    </row>
    <row r="57" customFormat="false" ht="30" hidden="false" customHeight="true" outlineLevel="0" collapsed="false">
      <c r="A57" s="26" t="s">
        <v>430</v>
      </c>
      <c r="B57" s="38" t="s">
        <v>525</v>
      </c>
      <c r="C57" s="26" t="s">
        <v>614</v>
      </c>
      <c r="E57" s="27" t="s">
        <v>434</v>
      </c>
      <c r="F57" s="26" t="s">
        <v>615</v>
      </c>
    </row>
    <row r="58" customFormat="false" ht="42.75" hidden="false" customHeight="true" outlineLevel="0" collapsed="false">
      <c r="A58" s="35" t="s">
        <v>616</v>
      </c>
      <c r="B58" s="35" t="s">
        <v>617</v>
      </c>
      <c r="C58" s="35" t="s">
        <v>618</v>
      </c>
      <c r="D58" s="38"/>
      <c r="E58" s="36" t="s">
        <v>169</v>
      </c>
      <c r="F58" s="35" t="s">
        <v>619</v>
      </c>
    </row>
    <row r="59" customFormat="false" ht="42.75" hidden="false" customHeight="true" outlineLevel="0" collapsed="false">
      <c r="A59" s="35" t="s">
        <v>620</v>
      </c>
      <c r="B59" s="35" t="s">
        <v>621</v>
      </c>
      <c r="C59" s="35" t="s">
        <v>622</v>
      </c>
      <c r="D59" s="35"/>
      <c r="E59" s="36" t="s">
        <v>612</v>
      </c>
      <c r="F59" s="35" t="s">
        <v>623</v>
      </c>
    </row>
  </sheetData>
  <autoFilter ref="A2:F59"/>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1:53:10Z</dcterms:created>
  <dc:creator>04181001s</dc:creator>
  <dc:description/>
  <dc:language>en-US</dc:language>
  <cp:lastModifiedBy>MD</cp:lastModifiedBy>
  <cp:lastPrinted>2023-07-25T11:31:39Z</cp:lastPrinted>
  <dcterms:modified xsi:type="dcterms:W3CDTF">2025-03-20T12:24:23Z</dcterms:modified>
  <cp:revision>0</cp:revision>
  <dc:subject/>
  <dc:title/>
</cp:coreProperties>
</file>