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es" sheetId="1" state="visible" r:id="rId2"/>
  </sheets>
  <definedNames>
    <definedName function="false" hidden="false" localSheetId="0" name="_xlnm.Print_Area" vbProcedure="false">Publicaciones!$A$1:$R$54</definedName>
    <definedName function="false" hidden="true" localSheetId="0" name="_xlnm._FilterDatabase" vbProcedure="false">Publicaciones!$A$1:$R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16">
  <si>
    <t xml:space="preserve">Autores</t>
  </si>
  <si>
    <t xml:space="preserve">Título</t>
  </si>
  <si>
    <t xml:space="preserve">ámbito</t>
  </si>
  <si>
    <t xml:space="preserve">Revista</t>
  </si>
  <si>
    <t xml:space="preserve">ISSN</t>
  </si>
  <si>
    <t xml:space="preserve">Año publicación</t>
  </si>
  <si>
    <t xml:space="preserve">Volumen</t>
  </si>
  <si>
    <t xml:space="preserve">Nº</t>
  </si>
  <si>
    <t xml:space="preserve">Páginas</t>
  </si>
  <si>
    <t xml:space="preserve">DOI</t>
  </si>
  <si>
    <t xml:space="preserve">PMID</t>
  </si>
  <si>
    <t xml:space="preserve">Servicio publicacion</t>
  </si>
  <si>
    <t xml:space="preserve">Factor de Impacto </t>
  </si>
  <si>
    <t xml:space="preserve">Cuartil (Q1)</t>
  </si>
  <si>
    <t xml:space="preserve">Decil (D1)</t>
  </si>
  <si>
    <t xml:space="preserve">Indexado (Base)</t>
  </si>
  <si>
    <t xml:space="preserve">Tipología: Artículos, Correcciones, Revisiones, Cartas, Material Editorial* y Guías Clínicas </t>
  </si>
  <si>
    <t xml:space="preserve">OPEN ACCESS</t>
  </si>
  <si>
    <r>
      <rPr>
        <sz val="10"/>
        <rFont val="Arial"/>
        <family val="2"/>
      </rPr>
      <t xml:space="preserve">García Sánchez Francisco </t>
    </r>
    <r>
      <rPr>
        <sz val="10"/>
        <color rgb="FF339966"/>
        <rFont val="Arial"/>
        <family val="2"/>
      </rPr>
      <t xml:space="preserve"> (1º, 2º...)</t>
    </r>
    <r>
      <rPr>
        <sz val="10"/>
        <rFont val="Arial"/>
        <family val="0"/>
      </rPr>
      <t xml:space="preserve">, Nieto Ramos Almudena, Mudarra García Natalia</t>
    </r>
  </si>
  <si>
    <t xml:space="preserve">Diferencias en los resultados quirúrgicos en pacientes con anemia preoperatoria tratada con hierro o sin hierro previo a la cirugía</t>
  </si>
  <si>
    <t xml:space="preserve">Nacional</t>
  </si>
  <si>
    <t xml:space="preserve">Metas de Enfermería</t>
  </si>
  <si>
    <t xml:space="preserve">1138-7262</t>
  </si>
  <si>
    <t xml:space="preserve">59-65</t>
  </si>
  <si>
    <t xml:space="preserve">doi.org/MetasEnf.2023.26.1003082178</t>
  </si>
  <si>
    <t xml:space="preserve">(No)</t>
  </si>
  <si>
    <t xml:space="preserve">Enfermería/Urgencias</t>
  </si>
  <si>
    <t xml:space="preserve">NO</t>
  </si>
  <si>
    <t xml:space="preserve">Scopus\Dialnet\Enfispo\Cuiden\CINAHL\Cuidatge\IBECS\Latindex\Medes</t>
  </si>
  <si>
    <t xml:space="preserve">Artículo</t>
  </si>
  <si>
    <t xml:space="preserve">No</t>
  </si>
  <si>
    <r>
      <rPr>
        <sz val="10"/>
        <rFont val="Arial"/>
        <family val="2"/>
      </rPr>
      <t xml:space="preserve">Mudarra García Natalia, García Sánchez Francisco Javier  </t>
    </r>
    <r>
      <rPr>
        <sz val="10"/>
        <color rgb="FF008000"/>
        <rFont val="Arial"/>
        <family val="2"/>
      </rPr>
      <t xml:space="preserve">(1 y 2)</t>
    </r>
  </si>
  <si>
    <t xml:space="preserve">Enfermera de práctica avanzada en Programa de Prehabilitación Quirúrgica</t>
  </si>
  <si>
    <t xml:space="preserve">71-78</t>
  </si>
  <si>
    <t xml:space="preserve">10.35667/MetasEnf.2023.26.1003082125</t>
  </si>
  <si>
    <t xml:space="preserve">Mudarra García Natalia (no 1,2,ult), Fuentes García Paula, Maroto Alonso Virginia, Morillo Pareja Melodía, García Ramos Sergio</t>
  </si>
  <si>
    <t xml:space="preserve">Influencia de la obesidad, los factores sociodemográficos y las características del parto en la aparición de la hemorragia posparto</t>
  </si>
  <si>
    <t xml:space="preserve">50-57</t>
  </si>
  <si>
    <t xml:space="preserve">10.35667/MetasEnf.2023.26.1003082087</t>
  </si>
  <si>
    <t xml:space="preserve">Enfermería/M. Preventiva </t>
  </si>
  <si>
    <r>
      <rPr>
        <sz val="10"/>
        <rFont val="Arial"/>
        <family val="2"/>
      </rPr>
      <t xml:space="preserve">Morales Hernández Rosario </t>
    </r>
    <r>
      <rPr>
        <sz val="10"/>
        <color rgb="FF339966"/>
        <rFont val="Arial"/>
        <family val="2"/>
      </rPr>
      <t xml:space="preserve">(1º, 2º...)</t>
    </r>
    <r>
      <rPr>
        <sz val="10"/>
        <rFont val="Arial"/>
        <family val="2"/>
      </rPr>
      <t xml:space="preserve">, De Sousa Pereira Pimental Correia Ana Margarita, García Sánchez Francisco Javier, Mudarra García Natalia</t>
    </r>
  </si>
  <si>
    <t xml:space="preserve">Ensayo clínico sobre la eficacia de la educación sanitaria previa a entrar en quirófano</t>
  </si>
  <si>
    <t xml:space="preserve">Conocimiento Enfermero</t>
  </si>
  <si>
    <t xml:space="preserve">2605-3152</t>
  </si>
  <si>
    <t xml:space="preserve">_06-13</t>
  </si>
  <si>
    <t xml:space="preserve">Enfermería/M. Interna</t>
  </si>
  <si>
    <t xml:space="preserve">Latindex, Dialnet</t>
  </si>
  <si>
    <t xml:space="preserve">SI</t>
  </si>
  <si>
    <r>
      <rPr>
        <sz val="10"/>
        <rFont val="Arial"/>
        <family val="2"/>
      </rPr>
      <t xml:space="preserve">Mudarra García Natalia </t>
    </r>
    <r>
      <rPr>
        <sz val="10"/>
        <color rgb="FF339966"/>
        <rFont val="Arial"/>
        <family val="2"/>
      </rPr>
      <t xml:space="preserve">(1º, 2º...)</t>
    </r>
    <r>
      <rPr>
        <sz val="10"/>
        <rFont val="Arial"/>
        <family val="2"/>
      </rPr>
      <t xml:space="preserve">, Rodríguez Calero María Gema, Martín García Hugo, García Sánchez Francisco, Jiménez Galiano Ana Belén, Pérez Muñoz R.</t>
    </r>
  </si>
  <si>
    <t xml:space="preserve">Mejora de los síntomas asociados a la espasticidad en esclerosis múltiple y paraparesia espástica</t>
  </si>
  <si>
    <t xml:space="preserve">43-50</t>
  </si>
  <si>
    <t xml:space="preserve">Enfermería/Neurología/Urgencias</t>
  </si>
  <si>
    <r>
      <rPr>
        <sz val="10"/>
        <rFont val="Arial"/>
        <family val="2"/>
      </rPr>
      <t xml:space="preserve">Granizo Martínez Juan José (</t>
    </r>
    <r>
      <rPr>
        <sz val="10"/>
        <color rgb="FF008000"/>
        <rFont val="Arial"/>
        <family val="2"/>
      </rPr>
      <t xml:space="preserve">2º</t>
    </r>
    <r>
      <rPr>
        <sz val="10"/>
        <rFont val="Arial"/>
        <family val="2"/>
      </rPr>
      <t xml:space="preserve">), de San Segundo Reyes M, Veiga Crespo MC, Sanchís Ruiz A, Camacho Muñoz I, Sánchez-Uriz MÁ.</t>
    </r>
  </si>
  <si>
    <t xml:space="preserve">Factores asociados a la duración de la infección por SARS-CoV-2 en profesionales sanitarios de un hospital público de segundo nivel de la Comunidad de Madrid durante la sexta ola</t>
  </si>
  <si>
    <t xml:space="preserve">Revista Española de Salud Pública</t>
  </si>
  <si>
    <t xml:space="preserve">2173-9110</t>
  </si>
  <si>
    <t xml:space="preserve">M. Preventiva</t>
  </si>
  <si>
    <t xml:space="preserve">Pubmed\Embase</t>
  </si>
  <si>
    <r>
      <rPr>
        <sz val="10"/>
        <rFont val="Arial"/>
        <family val="2"/>
      </rPr>
      <t xml:space="preserve">Teigell Muñoz Francisco Javier </t>
    </r>
    <r>
      <rPr>
        <sz val="10"/>
        <color rgb="FF339966"/>
        <rFont val="Arial"/>
        <family val="2"/>
      </rPr>
      <t xml:space="preserve">(1º, 2º...)</t>
    </r>
    <r>
      <rPr>
        <sz val="10"/>
        <rFont val="Arial"/>
        <family val="2"/>
      </rPr>
      <t xml:space="preserve">, Mateos González María,  Bernal Hertfelder Elsa, Sánchez de Torre  Ana,  García-Ferrón María, de Cáceres Velasco Carmen, Bueno Muiño Coralia.</t>
    </r>
  </si>
  <si>
    <t xml:space="preserve">Dalbavancin for Successful Treatment of Infective Endocarditis Caused by Enterococcus faecalis</t>
  </si>
  <si>
    <t xml:space="preserve">Internacional</t>
  </si>
  <si>
    <t xml:space="preserve">European Journal of Case Reports in Internal Medicine</t>
  </si>
  <si>
    <t xml:space="preserve"> 2284-2594</t>
  </si>
  <si>
    <t xml:space="preserve">10.12890/2023_003654</t>
  </si>
  <si>
    <t xml:space="preserve">(NO)</t>
  </si>
  <si>
    <t xml:space="preserve">M. Interna, Oncología, Farmacia</t>
  </si>
  <si>
    <t xml:space="preserve"> Embase\PubMed Central</t>
  </si>
  <si>
    <t xml:space="preserve">Case Reports</t>
  </si>
  <si>
    <r>
      <rPr>
        <sz val="10"/>
        <rFont val="Arial"/>
        <family val="2"/>
      </rPr>
      <t xml:space="preserve">Teigell Muñoz Francisco Javier </t>
    </r>
    <r>
      <rPr>
        <sz val="10"/>
        <color rgb="FF339966"/>
        <rFont val="Arial"/>
        <family val="2"/>
      </rPr>
      <t xml:space="preserve">(1º, 2º)</t>
    </r>
    <r>
      <rPr>
        <sz val="10"/>
        <rFont val="Arial"/>
        <family val="2"/>
      </rPr>
      <t xml:space="preserve">, Mateos González María</t>
    </r>
  </si>
  <si>
    <t xml:space="preserve">Metástasis cutáneas como forma de presentación de una neoplasia digestiva diseminada</t>
  </si>
  <si>
    <t xml:space="preserve">Galicia clínica</t>
  </si>
  <si>
    <t xml:space="preserve">0304-4866</t>
  </si>
  <si>
    <t xml:space="preserve">10.22546/69/4003</t>
  </si>
  <si>
    <t xml:space="preserve">M. Interna</t>
  </si>
  <si>
    <t xml:space="preserve">Redón Gálvez Laura, Luján Galán Marcos Juárez Ruperto Nuria, de Arce Borda Rafael, León Solano Carlos E,  Páez-Borda Álvaro</t>
  </si>
  <si>
    <t xml:space="preserve">Curva de aprendizaje de la ecografía renal en una unidad docente pluriprofesional</t>
  </si>
  <si>
    <t xml:space="preserve">Revista urología colombiana</t>
  </si>
  <si>
    <t xml:space="preserve">0120-789X</t>
  </si>
  <si>
    <t xml:space="preserve">140-148</t>
  </si>
  <si>
    <t xml:space="preserve">10.24875/RUC.23000020</t>
  </si>
  <si>
    <t xml:space="preserve">Urología</t>
  </si>
  <si>
    <t xml:space="preserve"> SCImago, Publindex Minciencias Categoría C, Latindex, Redalyc, Ulrichs Directory, Urology Green List, DOAJ</t>
  </si>
  <si>
    <t xml:space="preserve">Bueno Muiño Coralia (no 1,2,ult), Villacampa G, Tung NM, Pernas S, Paré L, Echavarría I et al.</t>
  </si>
  <si>
    <t xml:space="preserve">Association of HER2DX with pathological complete response and survival outcomes in HER2-positive breast cancer.</t>
  </si>
  <si>
    <t xml:space="preserve">Annals of Oncology</t>
  </si>
  <si>
    <t xml:space="preserve">0923-7534</t>
  </si>
  <si>
    <t xml:space="preserve">10.1016/j.annonc.2023.05.012</t>
  </si>
  <si>
    <t xml:space="preserve">Oncología</t>
  </si>
  <si>
    <t xml:space="preserve">Bueno Muiño Coralia, Echavarría I, López Tarruella S, Roche Molina M, Del Monte Millán M, Massarrah T, Jerez Y et al.</t>
  </si>
  <si>
    <t xml:space="preserve">Assessment of a Genomic Assay in Patients With ERBB2-Positive Breast Cancer Following Neoadjuvant Trastuzumab-Based Chemotherapy With or Without Pertuzumab.</t>
  </si>
  <si>
    <t xml:space="preserve">JAMA Oncology</t>
  </si>
  <si>
    <t xml:space="preserve">2374-2445</t>
  </si>
  <si>
    <t xml:space="preserve">10.1001/jamaoncol.2023.0187</t>
  </si>
  <si>
    <t xml:space="preserve">Luján Marcos, Remmers S, Bangma CH, Godtman RA, Carlsson SV et al.</t>
  </si>
  <si>
    <t xml:space="preserve">Relationship Between Baseline Prostate-specific Antigen on Cancer Detection and Prostate Cancer Death: Long-term Follow-up from the European Randomized Study of Screening for Prostate Cancer</t>
  </si>
  <si>
    <t xml:space="preserve">European Urology</t>
  </si>
  <si>
    <t xml:space="preserve">1873-7560</t>
  </si>
  <si>
    <t xml:space="preserve">503-509</t>
  </si>
  <si>
    <t xml:space="preserve">10.1016/j.eururo.2023.03.031</t>
  </si>
  <si>
    <t xml:space="preserve">Casas Rojo José Manuel, Antón Santos Juan Miguel, Huespe IA, Ferraris A, Lalueza A, Valdez PR et al.</t>
  </si>
  <si>
    <t xml:space="preserve">COVID-19 vaccines reduce mortality in hospitalized patients with oxygen requirements: Differences between vaccine subtypes. A multicontinental cohort study</t>
  </si>
  <si>
    <t xml:space="preserve">Journal of Medical Virology</t>
  </si>
  <si>
    <t xml:space="preserve">1096-9071</t>
  </si>
  <si>
    <t xml:space="preserve">e28786</t>
  </si>
  <si>
    <t xml:space="preserve">10.1002/jmv.28786</t>
  </si>
  <si>
    <t xml:space="preserve">Embase</t>
  </si>
  <si>
    <t xml:space="preserve">Botella Mateu Belén (no 1,2,ult), Chaparro M, Acosta D, Rodríguez C, Mesonero F, Vicuña M et al. </t>
  </si>
  <si>
    <t xml:space="preserve">Real-World Evidence of Tofacinitib in Ulcerative Colitis: Short-Term and Long-Term Effectiveness and Safety</t>
  </si>
  <si>
    <t xml:space="preserve">The American journal of gastroenterology</t>
  </si>
  <si>
    <t xml:space="preserve">0002-9270/1572-0241</t>
  </si>
  <si>
    <t xml:space="preserve">1237-1247</t>
  </si>
  <si>
    <t xml:space="preserve">10.14309/ajg.0000000000002145</t>
  </si>
  <si>
    <t xml:space="preserve">Ap. Digestivo</t>
  </si>
  <si>
    <t xml:space="preserve">Llorente Fernández Irene, Lozano Rodríguez R, Avendañ20:42o Ortíz J, Terrón V, Montalbán Hernández K, Casalvilla-Dueñas J et al.</t>
  </si>
  <si>
    <t xml:space="preserve">mRNA-1273 boost after BNT162b2 vaccination generates comparable SARS-CoV-2-specific functional responses in naïve and COVID-19-recovered individuals.</t>
  </si>
  <si>
    <t xml:space="preserve">Frontiers in immunology</t>
  </si>
  <si>
    <t xml:space="preserve">1664-3224</t>
  </si>
  <si>
    <t xml:space="preserve">10.3389/fimmu.2023.1136029. eCollection 2023</t>
  </si>
  <si>
    <t xml:space="preserve">M. Intensiva</t>
  </si>
  <si>
    <t xml:space="preserve">Rodriguez Mesa María (no 1,2,ult), Pita Martínez C, Goez Sanz C, Virseda Berdices A, Gonzalez Praetorius A, Mazario-Martín E et al.</t>
  </si>
  <si>
    <t xml:space="preserve">Low peripheral blood CCL5 and TNFα gene expression is associated with unfavorable progression of respiratory syncytial virus bronchiolitis in infants</t>
  </si>
  <si>
    <t xml:space="preserve">International journal of infectious diseases</t>
  </si>
  <si>
    <t xml:space="preserve">1878-3511</t>
  </si>
  <si>
    <t xml:space="preserve">10.1016/j.ijid.2023.11.024</t>
  </si>
  <si>
    <t xml:space="preserve">Pediatría</t>
  </si>
  <si>
    <t xml:space="preserve">8.4</t>
  </si>
  <si>
    <t xml:space="preserve">Pubmed</t>
  </si>
  <si>
    <t xml:space="preserve">Casas-Rojo José Manuel, Antón-Santos Juan Miguel (no 1,2,ult), Riku Klén, Ivan A Huespe, Felipe Aníbal Gregalio, Antonio Lalueza Lalueza Blanco et al.</t>
  </si>
  <si>
    <t xml:space="preserve">Development and validation of COEWS (COVID-19 Early Warning Score) for hospitalized COVID-19 with laboratory features: A multicontinental retrospective study</t>
  </si>
  <si>
    <t xml:space="preserve">eLife</t>
  </si>
  <si>
    <t xml:space="preserve">2050-084X</t>
  </si>
  <si>
    <t xml:space="preserve">10.7554/eLife.85618</t>
  </si>
  <si>
    <t xml:space="preserve">7.7</t>
  </si>
  <si>
    <t xml:space="preserve">Marcheco Alexis, Casas Rojo José Manuel, Martínez López J, De la Cruz J, Gil Manso R, Alegre A et al. </t>
  </si>
  <si>
    <t xml:space="preserve">COVID-19 Severity and Survival over Time in Patients with Hematologic Malignancies: A Population-Based Registry Study</t>
  </si>
  <si>
    <t xml:space="preserve">Cancers</t>
  </si>
  <si>
    <t xml:space="preserve">2072-6694</t>
  </si>
  <si>
    <t xml:space="preserve">10.3390/cancers15051497</t>
  </si>
  <si>
    <t xml:space="preserve">Hematología/M. Interna</t>
  </si>
  <si>
    <t xml:space="preserve">NO(Q2)</t>
  </si>
  <si>
    <t xml:space="preserve">Alonso Gamo Laura (2ª), Reuss JM, Garcia-Aranda M, Reuss D, Albi M, Albi B et al.</t>
  </si>
  <si>
    <t xml:space="preserve">Oral Mucosa in Cancer Patients-Putting the Pieces Together: A Narrative Review and New Perspectives.</t>
  </si>
  <si>
    <t xml:space="preserve">10.3390/cancers15133295</t>
  </si>
  <si>
    <t xml:space="preserve">Mateos María, Fortún J, de la Pedrosa EGG, Soriano C, Pestaña D, Palacios J et al.</t>
  </si>
  <si>
    <t xml:space="preserve">Invasive Pulmonary Aspergillosis in Patients with and without SARS-CoV-2 Infection</t>
  </si>
  <si>
    <t xml:space="preserve">Journal of Fungi</t>
  </si>
  <si>
    <t xml:space="preserve">2309-608X</t>
  </si>
  <si>
    <t xml:space="preserve">9(2):130. doi:10.3390/jof9020130</t>
  </si>
  <si>
    <t xml:space="preserve">Cubo Romano Pilar, Ramos Rincon JM, Lopez Sampalo A, Cobos Palacios L, Ricci M, Rubio Rivas M, Díaz Simón R, Martín Escalante MD el al.</t>
  </si>
  <si>
    <t xml:space="preserve">Nosocomial COVID-19: A Nationwide Spanish Study</t>
  </si>
  <si>
    <t xml:space="preserve">Gerontology</t>
  </si>
  <si>
    <t xml:space="preserve">0304-324X/1423-0003</t>
  </si>
  <si>
    <t xml:space="preserve">10.1159/000527711</t>
  </si>
  <si>
    <t xml:space="preserve">Bueno Muiño Coralia, Tibau A, Martínez MT, Ramos M, De La Cruz-Merino L, Santaballa A et al.</t>
  </si>
  <si>
    <t xml:space="preserve">Quality of life with palbociclib plus fulvestrant versus placebo plus fulvestrant in postmenopausal women with endocrine-sensitive hormone receptor-positive and HER2-negative advanced breast cancer: patient-reported outcomes from the FLIPPER trial</t>
  </si>
  <si>
    <t xml:space="preserve">Therapeutic Advances in Medical Oncology</t>
  </si>
  <si>
    <t xml:space="preserve">1758-8340/1758-8359</t>
  </si>
  <si>
    <t xml:space="preserve">10.1177/17588359221148921</t>
  </si>
  <si>
    <t xml:space="preserve">Rodríguez Mesa María, Andina Martínez D, Calderón Checa RM, Ferrero García Loygorri C, Arnaiz Diumenjo Y, Porto Abal R et al.</t>
  </si>
  <si>
    <t xml:space="preserve">Iniciativa de mejora para reducir el uso de fármacos no recomendados en el manejo de lactantes con bronquiolitis aguda en los servicios de urgencias de una comunidad autónoma</t>
  </si>
  <si>
    <t xml:space="preserve">Emergencias</t>
  </si>
  <si>
    <t xml:space="preserve">2386-5857</t>
  </si>
  <si>
    <t xml:space="preserve">31-38</t>
  </si>
  <si>
    <t xml:space="preserve">Urgencias</t>
  </si>
  <si>
    <t xml:space="preserve">5.5</t>
  </si>
  <si>
    <t xml:space="preserve">Díaz Salado Ángel Iván, Montero Pérez FJ, Cobos Requena ÁM, González Del Castillo J, Jacob J, García Lamberechts EJ et al.</t>
  </si>
  <si>
    <t xml:space="preserve">Plasma sodium concentration in older patients as an indicator of severity in emergencies: Results from the Emergency Department and Elder Needs-16 study</t>
  </si>
  <si>
    <t xml:space="preserve">2386-5858</t>
  </si>
  <si>
    <t xml:space="preserve">279-287</t>
  </si>
  <si>
    <t xml:space="preserve">Díaz Salado Ángel Iván (no 1,2,ult), Montero Pérez FJ, Cobos Requena ÁM, González Del Castillo J, Jacob J, García Lamberechts EJ et al.</t>
  </si>
  <si>
    <t xml:space="preserve">Impact of the COVID-19 pandemic on demand for emergency department care for older patients: the EDEN-7 COVID cohort study</t>
  </si>
  <si>
    <t xml:space="preserve">270-278</t>
  </si>
  <si>
    <t xml:space="preserve">Moreno Ruíz Sandra (no 1,2,ult), Eiroa-Hernández P, Matos S, Aguiló S, Alquézar-Arbé A, Jacob J et al.</t>
  </si>
  <si>
    <t xml:space="preserve">Factors related to bladder catheterization in older patients and its possible association with prognosis: results of the EDEN-30 study.</t>
  </si>
  <si>
    <t xml:space="preserve">415-422</t>
  </si>
  <si>
    <t xml:space="preserve">Luordo Tedesco Davide (no 1,2,ult), Torres-Arrese M, Mata-Martínez A, García-Casasola G, Alonso-González R, Montero-Hernández E et al. </t>
  </si>
  <si>
    <t xml:space="preserve">Usefulness of Systemic Venous Ultrasound Protocols in the Prognosis of Heart Failure Patients: Results from a Prospective Multicentric Study</t>
  </si>
  <si>
    <t xml:space="preserve">Journal of Clinical Medicine</t>
  </si>
  <si>
    <t xml:space="preserve">2077-0383</t>
  </si>
  <si>
    <t xml:space="preserve">10.3390/jcm12041281</t>
  </si>
  <si>
    <t xml:space="preserve">Botella Mateu Belén (no 1,2,ult), Rubín de Célix C, Martín-de-Carpi J, Pujol-Muncunill G, Palomino LM, Velasco Rodríguez-Belvís M et al. </t>
  </si>
  <si>
    <t xml:space="preserve">Benefits of Paediatric to Adult Transition Programme in Inflammatory Bowel Disease: The BUTTERFLY Study of GETECCU and SEGHNP</t>
  </si>
  <si>
    <t xml:space="preserve">10.3390/jcm12144813</t>
  </si>
  <si>
    <t xml:space="preserve">Deodati Francesco (no 1,2,ult), López-García L, Lorenzo-Villalba N, Molina-Puente JI, Kishta A, Sanchez-Sauce B et al.</t>
  </si>
  <si>
    <t xml:space="preserve">Clinical Characteristics and Prognostic Impact of Short Physical Performance Battery in Hospitalized Patients with Acute Heart Failure-Results of the PROFUND-IC Registry</t>
  </si>
  <si>
    <t xml:space="preserve">10.3390/jcm12185974</t>
  </si>
  <si>
    <t xml:space="preserve">Rosendo Mesino Diana ((no 1,2,ult), Alquézar-Arbé A, Osorio GI, Jacob J, García-Lamberechts EJ, Piñera Salmerón P et al.</t>
  </si>
  <si>
    <t xml:space="preserve">Influence of type of household on prognosis at one year in patients ≥65 years attending hospital emergency departments in Spain. The EDEN-6 study</t>
  </si>
  <si>
    <t xml:space="preserve">Maturitas</t>
  </si>
  <si>
    <t xml:space="preserve">1873-4111</t>
  </si>
  <si>
    <t xml:space="preserve">10.1016/j.maturitas.2023.107852</t>
  </si>
  <si>
    <t xml:space="preserve">4.9</t>
  </si>
  <si>
    <t xml:space="preserve">Casas-Rojo José Manuel (1º), Antón Santos JM (2º), Millán-Núñez-Cortés J, Gómez-Huelgas R, Ramos-Rincón JM, Rubio-Rivas M et al.</t>
  </si>
  <si>
    <t xml:space="preserve">Mortality reduction in older COVID-19-patients hospitalized in Spain during the second pandemic wave from the SEMI-COVID-19 Registry.</t>
  </si>
  <si>
    <t xml:space="preserve">Scientific reports</t>
  </si>
  <si>
    <t xml:space="preserve">2045-2322</t>
  </si>
  <si>
    <t xml:space="preserve">10.1038/s41598-023-42735-5</t>
  </si>
  <si>
    <t xml:space="preserve">4.6</t>
  </si>
  <si>
    <t xml:space="preserve">Ortiz Durán María (no 1,2,ult), Martin-Cardona A, Horta D, Florez-Diez P, Vela M, Mesonero F, Ramos Belinchón C et al.</t>
  </si>
  <si>
    <t xml:space="preserve">Safety and effectiveness of direct-acting antiviral drugs in the treatment of hepatitis C in patients with inflammatory bowel disease.</t>
  </si>
  <si>
    <t xml:space="preserve">Digestive and liver disease</t>
  </si>
  <si>
    <t xml:space="preserve">1878-3562</t>
  </si>
  <si>
    <t xml:space="preserve">10.1016/j.dld.2023.09.004</t>
  </si>
  <si>
    <t xml:space="preserve">4.5</t>
  </si>
  <si>
    <t xml:space="preserve">Sagarra Elena, Ocaña J, García-Pérez JC, Fernández-Martínez D, Aguirre I, Pascual et al.</t>
  </si>
  <si>
    <t xml:space="preserve">Diverticulitis with abscess formation: Outcomes of non-operative management and nomogram for predicting emergency surgery: The Diplicab Study Collaborative Group.</t>
  </si>
  <si>
    <t xml:space="preserve">Surgery</t>
  </si>
  <si>
    <t xml:space="preserve">0039-6060</t>
  </si>
  <si>
    <t xml:space="preserve">492-501</t>
  </si>
  <si>
    <t xml:space="preserve">10.1016/j.surg.2023.05.016</t>
  </si>
  <si>
    <t xml:space="preserve">Cirugía</t>
  </si>
  <si>
    <t xml:space="preserve">Bueno Muiño Coralia (no 1,2,ult), Lopez-Tarruella S, Del Monte-Millán M, Roche-Molina M, Jerez Y, Echavarria Diaz-Guardamino I et al.</t>
  </si>
  <si>
    <t xml:space="preserve">Correlation between breast cancer subtypes determined by immunohistochemistry and n-COUNTER PAM50 assay: a real-world study.</t>
  </si>
  <si>
    <t xml:space="preserve">Breast cancer research and treatment</t>
  </si>
  <si>
    <t xml:space="preserve">1573-7217</t>
  </si>
  <si>
    <t xml:space="preserve">10.1007/s10549-023-07094-9</t>
  </si>
  <si>
    <t xml:space="preserve">3.8</t>
  </si>
  <si>
    <t xml:space="preserve">Aranegui Arteaga Beatriz (no 1,2,ult), Iglesias-Puzas Á, Conde-Taboada A, Campos-Muñoz L, López-Bran E.</t>
  </si>
  <si>
    <t xml:space="preserve">Patients' Characteristics and Environmental Factors Affecting Skin Cancer Detection: A Multicentre Prospective Study</t>
  </si>
  <si>
    <t xml:space="preserve">Acta dermato-venereologica</t>
  </si>
  <si>
    <t xml:space="preserve">1651-2057</t>
  </si>
  <si>
    <t xml:space="preserve">adv11933 -</t>
  </si>
  <si>
    <t xml:space="preserve">10.2340/actadv.v103.11933</t>
  </si>
  <si>
    <t xml:space="preserve">Dermatología</t>
  </si>
  <si>
    <t xml:space="preserve">3.6</t>
  </si>
  <si>
    <t xml:space="preserve">Casas Rojo José Manuel, Gómez Antúnez M, Muiño Míguez A, Bacete Cebrián M, Rubio Rivas M, de Cossío S et al</t>
  </si>
  <si>
    <t xml:space="preserve">Patients with COPD hospitalized due to COVID-19 in Spain: a comparison between the first and second wave</t>
  </si>
  <si>
    <t xml:space="preserve">Revista Clínica Española</t>
  </si>
  <si>
    <t xml:space="preserve">2254-8874</t>
  </si>
  <si>
    <t xml:space="preserve">298-309</t>
  </si>
  <si>
    <t xml:space="preserve">10.1016/j.rceng.2023.04.002</t>
  </si>
  <si>
    <t xml:space="preserve">2.9</t>
  </si>
  <si>
    <t xml:space="preserve">Antón Santos Juan Miguel, Maestro de la Calle G, García Reyne A, Lora-Tamayo J, Muiño Miguez A et al.</t>
  </si>
  <si>
    <t xml:space="preserve">Impact of days elapsed from the onset of symptoms to hospitalization in COVID-19 in-hospital mortality: time matters.</t>
  </si>
  <si>
    <t xml:space="preserve">281-297</t>
  </si>
  <si>
    <t xml:space="preserve">10.1016/j.rceng.2023.03.006</t>
  </si>
  <si>
    <t xml:space="preserve">Luordo Tedesco Davide, Torres Arrese M, Mata Martínez A , Casasola Sánchez GG, Montero Hernández E, CoboMarcos M et al</t>
  </si>
  <si>
    <t xml:space="preserve">Role of the Femoral Vein Doppler in Acute Heart Failure Patients: results from a prospective multicentric study</t>
  </si>
  <si>
    <t xml:space="preserve">359-365</t>
  </si>
  <si>
    <t xml:space="preserve">10.1016/j.rceng.2023.04.004</t>
  </si>
  <si>
    <t xml:space="preserve">Casas Rojo José Manuel (no 1,2,ult), Ena J, Carretero Gómez J, Casado P, Vázquez Rodríguez P, Martínez García F et al.</t>
  </si>
  <si>
    <t xml:space="preserve">Inpatient management of diabetes and hyperglycaemia: An audit of Spanish hospitals</t>
  </si>
  <si>
    <t xml:space="preserve">387-395</t>
  </si>
  <si>
    <t xml:space="preserve">10.1016/j.rceng.2023.04.011</t>
  </si>
  <si>
    <t xml:space="preserve">De la Sota Juan Vicente, López Sampalo A, Hernández Negrín H, Bernal López MR, Rubio-Rivas M, María DM et al.</t>
  </si>
  <si>
    <t xml:space="preserve">The impact of frailty on intra-hospital survival in older patients with COVID-19 infection: the importance of early identification. SEMI-COVID National Registry</t>
  </si>
  <si>
    <t xml:space="preserve">461-469</t>
  </si>
  <si>
    <t xml:space="preserve">10.1016/j.rceng.2023.07.004</t>
  </si>
  <si>
    <t xml:space="preserve">Cubo Romano Pilar (no 1,2,ult), Romera-Liebana L, Urbina A, Micó R, Mediavilla Bravo JJ, Marco A   et al.</t>
  </si>
  <si>
    <t xml:space="preserve">Assessment of frailty in the person with type 2 diabetes mellitus: Expert analysis.</t>
  </si>
  <si>
    <t xml:space="preserve">552-561</t>
  </si>
  <si>
    <t xml:space="preserve">10.1016/j.rceng.2023.09.008</t>
  </si>
  <si>
    <t xml:space="preserve">Fernández Fernández Roberto (1º), Ibias Martín Javier, Maciá Antón María Araceli </t>
  </si>
  <si>
    <t xml:space="preserve">Depression as a Risk Factor for Dementia: A Meta-Analysis</t>
  </si>
  <si>
    <t xml:space="preserve">The Journal of neuropsychiatry and clinical neurosciences</t>
  </si>
  <si>
    <t xml:space="preserve">0895-0172</t>
  </si>
  <si>
    <t xml:space="preserve">10.1176/appi.neuropsych.20230043</t>
  </si>
  <si>
    <t xml:space="preserve">Psiquiatría</t>
  </si>
  <si>
    <t xml:space="preserve">NO(Q3)</t>
  </si>
  <si>
    <t xml:space="preserve">Hernandez Píriz Alba, Luordo Tedesco Davide, Mateos González María, Herraiz JL, Freijo C, Camacho J et al.</t>
  </si>
  <si>
    <t xml:space="preserve">Inter-Rater Variability in the Evaluation of Lung Ultrasound in Videos Acquired from COVID-19 Patients.</t>
  </si>
  <si>
    <t xml:space="preserve">Applied Sciences</t>
  </si>
  <si>
    <t xml:space="preserve">2076-3417</t>
  </si>
  <si>
    <t xml:space="preserve">10.3390/app1303132</t>
  </si>
  <si>
    <t xml:space="preserve">Pérez José Luis (no 1,2,ult), Hernando V, Suárez L, Gutiérrez G, López JC, Navarro-Soler R et al.</t>
  </si>
  <si>
    <t xml:space="preserve">Vaccination trends in people with HIV infection participanting in the hospital-based survey of patients infected with HIV, 2006-2021</t>
  </si>
  <si>
    <t xml:space="preserve">Enfermedades infecciosas y microbiologia clinica.</t>
  </si>
  <si>
    <t xml:space="preserve">2529-993X</t>
  </si>
  <si>
    <t xml:space="preserve">10.1016/j.eimce.2023.07.006</t>
  </si>
  <si>
    <t xml:space="preserve">2.5</t>
  </si>
  <si>
    <t xml:space="preserve">NO(Q4)</t>
  </si>
  <si>
    <t xml:space="preserve">Casas Rojo José Manuel, Ramos-Rincón JM, Ventura PS, , Mauri M, Bermejo CL, de Latierro AO et al.</t>
  </si>
  <si>
    <t xml:space="preserve">Validation of the RIM Score-COVID in the Spanish SEMI-COVID-19 Registry</t>
  </si>
  <si>
    <t xml:space="preserve">Internal and emergency medicine</t>
  </si>
  <si>
    <t xml:space="preserve">1828-0447/1970-9366</t>
  </si>
  <si>
    <t xml:space="preserve">907-915</t>
  </si>
  <si>
    <t xml:space="preserve">10.1007/s11739-021-02924-4</t>
  </si>
  <si>
    <t xml:space="preserve">Casas Rojo José Manuel, Antón Santos Juan Miguel, Ventura PS, de Latierro AO, Arévalo-Lorido JC, Mauri M et al.</t>
  </si>
  <si>
    <t xml:space="preserve">Improving prediction of COVID-19 mortality using machine learning in the Spanish SEMI-COVID-19 registry</t>
  </si>
  <si>
    <t xml:space="preserve">10.1007/s11739-023-03338-0</t>
  </si>
  <si>
    <t xml:space="preserve">Miranda Carmen, Sánchez Valverde F, Martínez Ojinaga E, Donat E, Bodas A, Bandrés E et al.</t>
  </si>
  <si>
    <t xml:space="preserve">Geographical distribution of risk genotypes in pediatric patients with celiac disease in Spain</t>
  </si>
  <si>
    <t xml:space="preserve">Human immunology</t>
  </si>
  <si>
    <t xml:space="preserve">1879-1166</t>
  </si>
  <si>
    <t xml:space="preserve">10.1016/j.humimm.2023.01.010</t>
  </si>
  <si>
    <t xml:space="preserve">Santos Carrasco Isabel (no 1,2,ult), Díaz-Marsa M, Gálvez-Merlín A, Guillén AI, De la Torre-Luque A et al.</t>
  </si>
  <si>
    <t xml:space="preserve">Transdiagnostic Study of Impulsivity and Self-Injurious Behaviour in Unstable and Impulsive Disorders</t>
  </si>
  <si>
    <t xml:space="preserve">Actas españolas de psiquiatría</t>
  </si>
  <si>
    <t xml:space="preserve"> 1139-9287</t>
  </si>
  <si>
    <t xml:space="preserve">120-128</t>
  </si>
  <si>
    <t xml:space="preserve">1.5</t>
  </si>
  <si>
    <t xml:space="preserve">Vallejo Ruiz María de la Soledad (1º), Sandoval Garcés M, Bru-Gorraiz FJ, Martín Gorgojo A.</t>
  </si>
  <si>
    <t xml:space="preserve">Nongonococcal tysonitis</t>
  </si>
  <si>
    <t xml:space="preserve">International journal of STD &amp; AIDS</t>
  </si>
  <si>
    <t xml:space="preserve">1758-1052</t>
  </si>
  <si>
    <t xml:space="preserve">10.1177/09564624231208241</t>
  </si>
  <si>
    <t xml:space="preserve">1.4</t>
  </si>
  <si>
    <t xml:space="preserve">López Bernal Teresa, Mazaira Fernández Marta, Vargas-Machuca Salido Inmaculada, Aranegui Beatriz (1ª…)</t>
  </si>
  <si>
    <t xml:space="preserve">Corneal transplant rejection and alopecia areata universalis in a patient with severe atopic dermatitis on dupilumab.</t>
  </si>
  <si>
    <t xml:space="preserve">Actas dermo-sifiliográficas</t>
  </si>
  <si>
    <t xml:space="preserve">1578-2190</t>
  </si>
  <si>
    <t xml:space="preserve">10.1016/j.ad.2023.02.039</t>
  </si>
  <si>
    <t xml:space="preserve">0.63</t>
  </si>
  <si>
    <t xml:space="preserve">Naranjo Peña Inés (no 1,2,ult), Rodríguez Maldonado Y, Juan TS, Hermosa AR, Naranjo-Peña I, Gea-López V, Cambronero-Santos J.</t>
  </si>
  <si>
    <t xml:space="preserve">Knowledge of professionals about sexuality of the ostomyzed</t>
  </si>
  <si>
    <t xml:space="preserve">Cirugia y Cirujanos</t>
  </si>
  <si>
    <t xml:space="preserve">0009-7411</t>
  </si>
  <si>
    <t xml:space="preserve">528-534</t>
  </si>
  <si>
    <t xml:space="preserve">10.24875/CIRU.22000153</t>
  </si>
  <si>
    <t xml:space="preserve">0.5</t>
  </si>
  <si>
    <t xml:space="preserve"> Baquero Leyva Miriam, Conseglieri Ana,  Huertas Rafael</t>
  </si>
  <si>
    <t xml:space="preserve">Art Facing the Problem of Otherness, with Reference to the Interwar Literature of Annemarie Schwarzenbach (1908-1942)</t>
  </si>
  <si>
    <t xml:space="preserve">Culture and History</t>
  </si>
  <si>
    <t xml:space="preserve">2253-797X</t>
  </si>
  <si>
    <t xml:space="preserve">10.3989/chdj.2023.024</t>
  </si>
  <si>
    <t xml:space="preserve">0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d\-mmm"/>
    <numFmt numFmtId="167" formatCode="[$-409]mmm\-yy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i val="true"/>
      <sz val="11"/>
      <name val="Helvetica 55 Roman"/>
      <family val="0"/>
    </font>
    <font>
      <b val="true"/>
      <i val="true"/>
      <sz val="10"/>
      <name val="Helvetica 55 Roman"/>
      <family val="0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5" activeCellId="0" sqref="B83:B8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6.28"/>
    <col collapsed="false" customWidth="true" hidden="false" outlineLevel="0" max="3" min="3" style="1" width="15.56"/>
    <col collapsed="false" customWidth="true" hidden="false" outlineLevel="0" max="4" min="4" style="1" width="32.99"/>
    <col collapsed="false" customWidth="true" hidden="false" outlineLevel="0" max="5" min="5" style="2" width="19.85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2" width="11.7"/>
    <col collapsed="false" customWidth="true" hidden="false" outlineLevel="0" max="10" min="10" style="2" width="32.7"/>
    <col collapsed="false" customWidth="true" hidden="false" outlineLevel="0" max="11" min="11" style="1" width="12.42"/>
    <col collapsed="false" customWidth="true" hidden="false" outlineLevel="0" max="12" min="12" style="1" width="13.85"/>
    <col collapsed="false" customWidth="false" hidden="false" outlineLevel="0" max="13" min="13" style="1" width="11.56"/>
    <col collapsed="false" customWidth="true" hidden="false" outlineLevel="0" max="14" min="14" style="1" width="9.14"/>
    <col collapsed="false" customWidth="false" hidden="false" outlineLevel="0" max="15" min="15" style="1" width="11.56"/>
    <col collapsed="false" customWidth="true" hidden="false" outlineLevel="0" max="16" min="16" style="1" width="17.42"/>
    <col collapsed="false" customWidth="true" hidden="false" outlineLevel="0" max="17" min="17" style="1" width="20.56"/>
    <col collapsed="false" customWidth="true" hidden="false" outlineLevel="0" max="18" min="18" style="1" width="16.13"/>
    <col collapsed="false" customWidth="false" hidden="false" outlineLevel="0" max="257" min="19" style="1" width="11.56"/>
  </cols>
  <sheetData>
    <row r="1" s="5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7" t="s">
        <v>20</v>
      </c>
      <c r="D2" s="7" t="s">
        <v>21</v>
      </c>
      <c r="E2" s="8" t="s">
        <v>22</v>
      </c>
      <c r="F2" s="9" t="n">
        <v>2023</v>
      </c>
      <c r="G2" s="1" t="n">
        <v>26</v>
      </c>
      <c r="H2" s="1" t="n">
        <v>9</v>
      </c>
      <c r="I2" s="10" t="s">
        <v>23</v>
      </c>
      <c r="J2" s="11" t="s">
        <v>24</v>
      </c>
      <c r="K2" s="8" t="s">
        <v>25</v>
      </c>
      <c r="L2" s="7" t="s">
        <v>26</v>
      </c>
      <c r="M2" s="8" t="s">
        <v>27</v>
      </c>
      <c r="N2" s="7" t="s">
        <v>27</v>
      </c>
      <c r="O2" s="7" t="s">
        <v>27</v>
      </c>
      <c r="P2" s="7" t="s">
        <v>28</v>
      </c>
      <c r="Q2" s="7" t="s">
        <v>29</v>
      </c>
      <c r="R2" s="7" t="s">
        <v>30</v>
      </c>
    </row>
    <row r="3" s="9" customFormat="true" ht="12.75" hidden="false" customHeight="false" outlineLevel="0" collapsed="false">
      <c r="A3" s="7" t="s">
        <v>31</v>
      </c>
      <c r="B3" s="7" t="s">
        <v>32</v>
      </c>
      <c r="C3" s="7" t="s">
        <v>20</v>
      </c>
      <c r="D3" s="7" t="s">
        <v>21</v>
      </c>
      <c r="E3" s="8" t="s">
        <v>22</v>
      </c>
      <c r="F3" s="9" t="n">
        <v>2023</v>
      </c>
      <c r="G3" s="9" t="n">
        <v>26</v>
      </c>
      <c r="H3" s="9" t="n">
        <v>6</v>
      </c>
      <c r="I3" s="8" t="s">
        <v>33</v>
      </c>
      <c r="J3" s="8" t="s">
        <v>34</v>
      </c>
      <c r="K3" s="8" t="s">
        <v>25</v>
      </c>
      <c r="L3" s="7" t="s">
        <v>26</v>
      </c>
      <c r="M3" s="8" t="s">
        <v>27</v>
      </c>
      <c r="N3" s="7" t="s">
        <v>27</v>
      </c>
      <c r="O3" s="7" t="s">
        <v>27</v>
      </c>
      <c r="P3" s="7" t="s">
        <v>28</v>
      </c>
      <c r="Q3" s="7" t="s">
        <v>29</v>
      </c>
      <c r="R3" s="7" t="s">
        <v>30</v>
      </c>
    </row>
    <row r="4" customFormat="false" ht="12.75" hidden="false" customHeight="false" outlineLevel="0" collapsed="false">
      <c r="A4" s="6" t="s">
        <v>35</v>
      </c>
      <c r="B4" s="6" t="s">
        <v>36</v>
      </c>
      <c r="C4" s="6" t="s">
        <v>20</v>
      </c>
      <c r="D4" s="6" t="s">
        <v>21</v>
      </c>
      <c r="E4" s="11" t="s">
        <v>22</v>
      </c>
      <c r="F4" s="1" t="n">
        <v>2023</v>
      </c>
      <c r="G4" s="2" t="n">
        <v>26</v>
      </c>
      <c r="H4" s="1" t="n">
        <v>4</v>
      </c>
      <c r="I4" s="11" t="s">
        <v>37</v>
      </c>
      <c r="J4" s="11" t="s">
        <v>38</v>
      </c>
      <c r="K4" s="11" t="s">
        <v>25</v>
      </c>
      <c r="L4" s="6" t="s">
        <v>39</v>
      </c>
      <c r="M4" s="11" t="s">
        <v>27</v>
      </c>
      <c r="N4" s="6" t="s">
        <v>27</v>
      </c>
      <c r="O4" s="6" t="s">
        <v>27</v>
      </c>
      <c r="P4" s="6" t="s">
        <v>28</v>
      </c>
      <c r="Q4" s="6" t="s">
        <v>29</v>
      </c>
      <c r="R4" s="6" t="s">
        <v>30</v>
      </c>
    </row>
    <row r="5" customFormat="false" ht="12.75" hidden="false" customHeight="false" outlineLevel="0" collapsed="false">
      <c r="A5" s="6" t="s">
        <v>40</v>
      </c>
      <c r="B5" s="6" t="s">
        <v>41</v>
      </c>
      <c r="C5" s="6" t="s">
        <v>20</v>
      </c>
      <c r="D5" s="6" t="s">
        <v>42</v>
      </c>
      <c r="E5" s="11" t="s">
        <v>43</v>
      </c>
      <c r="F5" s="1" t="n">
        <v>2023</v>
      </c>
      <c r="G5" s="2" t="n">
        <v>22</v>
      </c>
      <c r="H5" s="12"/>
      <c r="I5" s="13" t="s">
        <v>44</v>
      </c>
      <c r="J5" s="11"/>
      <c r="K5" s="11"/>
      <c r="L5" s="6" t="s">
        <v>45</v>
      </c>
      <c r="M5" s="11" t="s">
        <v>27</v>
      </c>
      <c r="N5" s="6" t="s">
        <v>27</v>
      </c>
      <c r="O5" s="6" t="s">
        <v>27</v>
      </c>
      <c r="P5" s="6" t="s">
        <v>46</v>
      </c>
      <c r="Q5" s="6" t="s">
        <v>29</v>
      </c>
      <c r="R5" s="14" t="s">
        <v>47</v>
      </c>
    </row>
    <row r="6" customFormat="false" ht="12.75" hidden="false" customHeight="false" outlineLevel="0" collapsed="false">
      <c r="A6" s="6" t="s">
        <v>48</v>
      </c>
      <c r="B6" s="6" t="s">
        <v>49</v>
      </c>
      <c r="C6" s="6" t="s">
        <v>20</v>
      </c>
      <c r="D6" s="6" t="s">
        <v>42</v>
      </c>
      <c r="E6" s="11" t="s">
        <v>43</v>
      </c>
      <c r="F6" s="1" t="n">
        <v>2023</v>
      </c>
      <c r="G6" s="2" t="n">
        <v>6</v>
      </c>
      <c r="H6" s="6"/>
      <c r="I6" s="11" t="s">
        <v>50</v>
      </c>
      <c r="J6" s="11"/>
      <c r="K6" s="11"/>
      <c r="L6" s="6" t="s">
        <v>51</v>
      </c>
      <c r="M6" s="11" t="s">
        <v>27</v>
      </c>
      <c r="N6" s="6" t="s">
        <v>27</v>
      </c>
      <c r="O6" s="6" t="s">
        <v>27</v>
      </c>
      <c r="P6" s="6" t="s">
        <v>46</v>
      </c>
      <c r="Q6" s="6" t="s">
        <v>29</v>
      </c>
      <c r="R6" s="14" t="s">
        <v>47</v>
      </c>
    </row>
    <row r="7" customFormat="false" ht="12.75" hidden="false" customHeight="false" outlineLevel="0" collapsed="false">
      <c r="A7" s="6" t="s">
        <v>52</v>
      </c>
      <c r="B7" s="1" t="s">
        <v>53</v>
      </c>
      <c r="C7" s="6" t="s">
        <v>20</v>
      </c>
      <c r="D7" s="6" t="s">
        <v>54</v>
      </c>
      <c r="E7" s="15" t="s">
        <v>55</v>
      </c>
      <c r="F7" s="1" t="n">
        <v>2023</v>
      </c>
      <c r="G7" s="11" t="n">
        <v>97</v>
      </c>
      <c r="I7" s="11"/>
      <c r="J7" s="11"/>
      <c r="K7" s="11" t="n">
        <v>36794790</v>
      </c>
      <c r="L7" s="6" t="s">
        <v>56</v>
      </c>
      <c r="M7" s="11" t="s">
        <v>27</v>
      </c>
      <c r="N7" s="11" t="s">
        <v>27</v>
      </c>
      <c r="O7" s="11" t="s">
        <v>27</v>
      </c>
      <c r="P7" s="14" t="s">
        <v>57</v>
      </c>
      <c r="Q7" s="14" t="s">
        <v>29</v>
      </c>
      <c r="R7" s="14" t="s">
        <v>47</v>
      </c>
    </row>
    <row r="8" customFormat="false" ht="12.75" hidden="false" customHeight="false" outlineLevel="0" collapsed="false">
      <c r="A8" s="6" t="s">
        <v>58</v>
      </c>
      <c r="B8" s="6" t="s">
        <v>59</v>
      </c>
      <c r="C8" s="6" t="s">
        <v>60</v>
      </c>
      <c r="D8" s="6" t="s">
        <v>61</v>
      </c>
      <c r="E8" s="15" t="s">
        <v>62</v>
      </c>
      <c r="F8" s="1" t="n">
        <v>2023</v>
      </c>
      <c r="G8" s="11"/>
      <c r="I8" s="11"/>
      <c r="J8" s="11" t="s">
        <v>63</v>
      </c>
      <c r="K8" s="11" t="s">
        <v>64</v>
      </c>
      <c r="L8" s="6" t="s">
        <v>65</v>
      </c>
      <c r="M8" s="11" t="s">
        <v>27</v>
      </c>
      <c r="N8" s="11" t="s">
        <v>27</v>
      </c>
      <c r="O8" s="11" t="s">
        <v>27</v>
      </c>
      <c r="P8" s="11" t="s">
        <v>66</v>
      </c>
      <c r="Q8" s="14" t="s">
        <v>67</v>
      </c>
      <c r="R8" s="14" t="s">
        <v>47</v>
      </c>
    </row>
    <row r="9" customFormat="false" ht="12.75" hidden="false" customHeight="false" outlineLevel="0" collapsed="false">
      <c r="A9" s="6" t="s">
        <v>68</v>
      </c>
      <c r="B9" s="6" t="s">
        <v>69</v>
      </c>
      <c r="C9" s="6" t="s">
        <v>20</v>
      </c>
      <c r="D9" s="6" t="s">
        <v>70</v>
      </c>
      <c r="E9" s="15" t="s">
        <v>71</v>
      </c>
      <c r="F9" s="1" t="n">
        <v>2023</v>
      </c>
      <c r="G9" s="11" t="n">
        <v>83</v>
      </c>
      <c r="H9" s="1" t="n">
        <v>2</v>
      </c>
      <c r="I9" s="11" t="n">
        <v>46</v>
      </c>
      <c r="J9" s="11" t="s">
        <v>72</v>
      </c>
      <c r="K9" s="11" t="s">
        <v>64</v>
      </c>
      <c r="L9" s="6" t="s">
        <v>73</v>
      </c>
      <c r="M9" s="11" t="s">
        <v>27</v>
      </c>
      <c r="N9" s="11" t="s">
        <v>27</v>
      </c>
      <c r="O9" s="11" t="s">
        <v>27</v>
      </c>
      <c r="P9" s="11"/>
      <c r="Q9" s="14" t="s">
        <v>29</v>
      </c>
      <c r="R9" s="14" t="s">
        <v>47</v>
      </c>
    </row>
    <row r="10" customFormat="false" ht="12.75" hidden="false" customHeight="false" outlineLevel="0" collapsed="false">
      <c r="A10" s="6" t="s">
        <v>74</v>
      </c>
      <c r="B10" s="6" t="s">
        <v>75</v>
      </c>
      <c r="C10" s="6" t="s">
        <v>60</v>
      </c>
      <c r="D10" s="6" t="s">
        <v>76</v>
      </c>
      <c r="E10" s="15" t="s">
        <v>77</v>
      </c>
      <c r="F10" s="1" t="n">
        <v>2023</v>
      </c>
      <c r="G10" s="11" t="n">
        <v>32</v>
      </c>
      <c r="H10" s="1" t="n">
        <v>4</v>
      </c>
      <c r="I10" s="11" t="s">
        <v>78</v>
      </c>
      <c r="J10" s="11" t="s">
        <v>79</v>
      </c>
      <c r="K10" s="11" t="s">
        <v>64</v>
      </c>
      <c r="L10" s="6" t="s">
        <v>80</v>
      </c>
      <c r="M10" s="11" t="s">
        <v>27</v>
      </c>
      <c r="N10" s="11" t="s">
        <v>27</v>
      </c>
      <c r="O10" s="11" t="s">
        <v>27</v>
      </c>
      <c r="P10" s="11" t="s">
        <v>81</v>
      </c>
      <c r="Q10" s="14" t="s">
        <v>29</v>
      </c>
      <c r="R10" s="14" t="s">
        <v>47</v>
      </c>
    </row>
    <row r="11" s="9" customFormat="true" ht="12.75" hidden="false" customHeight="false" outlineLevel="0" collapsed="false">
      <c r="A11" s="7" t="s">
        <v>82</v>
      </c>
      <c r="B11" s="7" t="s">
        <v>83</v>
      </c>
      <c r="C11" s="7" t="s">
        <v>60</v>
      </c>
      <c r="D11" s="7" t="s">
        <v>84</v>
      </c>
      <c r="E11" s="8" t="s">
        <v>85</v>
      </c>
      <c r="F11" s="9" t="n">
        <v>2023</v>
      </c>
      <c r="I11" s="16"/>
      <c r="J11" s="8" t="s">
        <v>86</v>
      </c>
      <c r="K11" s="9" t="n">
        <v>37302750</v>
      </c>
      <c r="L11" s="7" t="s">
        <v>87</v>
      </c>
      <c r="M11" s="17" t="n">
        <v>51769</v>
      </c>
      <c r="N11" s="7" t="s">
        <v>47</v>
      </c>
      <c r="O11" s="7" t="s">
        <v>47</v>
      </c>
      <c r="P11" s="7" t="s">
        <v>57</v>
      </c>
      <c r="Q11" s="7" t="s">
        <v>29</v>
      </c>
    </row>
    <row r="12" customFormat="false" ht="12.75" hidden="false" customHeight="false" outlineLevel="0" collapsed="false">
      <c r="A12" s="6" t="s">
        <v>88</v>
      </c>
      <c r="B12" s="6" t="s">
        <v>89</v>
      </c>
      <c r="C12" s="6" t="s">
        <v>60</v>
      </c>
      <c r="D12" s="6" t="s">
        <v>90</v>
      </c>
      <c r="E12" s="11" t="s">
        <v>91</v>
      </c>
      <c r="F12" s="1" t="n">
        <v>2023</v>
      </c>
      <c r="J12" s="2" t="s">
        <v>92</v>
      </c>
      <c r="K12" s="1" t="n">
        <v>37103916</v>
      </c>
      <c r="L12" s="6" t="s">
        <v>87</v>
      </c>
      <c r="M12" s="18" t="n">
        <v>33012</v>
      </c>
      <c r="N12" s="6" t="s">
        <v>47</v>
      </c>
      <c r="O12" s="6" t="s">
        <v>47</v>
      </c>
      <c r="P12" s="6" t="s">
        <v>57</v>
      </c>
      <c r="Q12" s="6" t="s">
        <v>29</v>
      </c>
    </row>
    <row r="13" customFormat="false" ht="12.75" hidden="false" customHeight="false" outlineLevel="0" collapsed="false">
      <c r="A13" s="6" t="s">
        <v>93</v>
      </c>
      <c r="B13" s="6" t="s">
        <v>94</v>
      </c>
      <c r="C13" s="6" t="s">
        <v>60</v>
      </c>
      <c r="D13" s="6" t="s">
        <v>95</v>
      </c>
      <c r="E13" s="11" t="s">
        <v>96</v>
      </c>
      <c r="F13" s="1" t="n">
        <v>2023</v>
      </c>
      <c r="G13" s="1" t="n">
        <v>84</v>
      </c>
      <c r="H13" s="1" t="n">
        <v>5</v>
      </c>
      <c r="I13" s="2" t="s">
        <v>97</v>
      </c>
      <c r="J13" s="2" t="s">
        <v>98</v>
      </c>
      <c r="K13" s="1" t="n">
        <v>37088597</v>
      </c>
      <c r="L13" s="1" t="s">
        <v>80</v>
      </c>
      <c r="M13" s="18" t="n">
        <v>24334</v>
      </c>
      <c r="N13" s="6" t="s">
        <v>47</v>
      </c>
      <c r="O13" s="6" t="s">
        <v>47</v>
      </c>
      <c r="P13" s="6" t="s">
        <v>57</v>
      </c>
      <c r="Q13" s="6" t="s">
        <v>29</v>
      </c>
    </row>
    <row r="14" customFormat="false" ht="12.75" hidden="false" customHeight="false" outlineLevel="0" collapsed="false">
      <c r="A14" s="6" t="s">
        <v>99</v>
      </c>
      <c r="B14" s="6" t="s">
        <v>100</v>
      </c>
      <c r="C14" s="6" t="s">
        <v>60</v>
      </c>
      <c r="D14" s="6" t="s">
        <v>101</v>
      </c>
      <c r="E14" s="11" t="s">
        <v>102</v>
      </c>
      <c r="F14" s="1" t="n">
        <v>2023</v>
      </c>
      <c r="G14" s="1" t="n">
        <v>95</v>
      </c>
      <c r="H14" s="1" t="n">
        <v>5</v>
      </c>
      <c r="I14" s="2" t="s">
        <v>103</v>
      </c>
      <c r="J14" s="2" t="s">
        <v>104</v>
      </c>
      <c r="L14" s="6" t="s">
        <v>73</v>
      </c>
      <c r="M14" s="18" t="n">
        <v>20693</v>
      </c>
      <c r="N14" s="6" t="s">
        <v>47</v>
      </c>
      <c r="O14" s="6" t="s">
        <v>47</v>
      </c>
      <c r="P14" s="6" t="s">
        <v>105</v>
      </c>
      <c r="Q14" s="6" t="s">
        <v>29</v>
      </c>
      <c r="R14" s="6" t="s">
        <v>47</v>
      </c>
    </row>
    <row r="15" customFormat="false" ht="12.75" hidden="false" customHeight="false" outlineLevel="0" collapsed="false">
      <c r="A15" s="6" t="s">
        <v>106</v>
      </c>
      <c r="B15" s="6" t="s">
        <v>107</v>
      </c>
      <c r="C15" s="6" t="s">
        <v>60</v>
      </c>
      <c r="D15" s="6" t="s">
        <v>108</v>
      </c>
      <c r="E15" s="11" t="s">
        <v>109</v>
      </c>
      <c r="F15" s="1" t="n">
        <v>2023</v>
      </c>
      <c r="G15" s="1" t="n">
        <v>118</v>
      </c>
      <c r="H15" s="1" t="n">
        <v>7</v>
      </c>
      <c r="I15" s="2" t="s">
        <v>110</v>
      </c>
      <c r="J15" s="2" t="s">
        <v>111</v>
      </c>
      <c r="K15" s="1" t="n">
        <v>36716287</v>
      </c>
      <c r="L15" s="6" t="s">
        <v>112</v>
      </c>
      <c r="M15" s="18" t="n">
        <v>12045</v>
      </c>
      <c r="N15" s="6" t="s">
        <v>47</v>
      </c>
      <c r="O15" s="6" t="s">
        <v>47</v>
      </c>
      <c r="P15" s="6" t="s">
        <v>57</v>
      </c>
      <c r="Q15" s="6" t="s">
        <v>29</v>
      </c>
    </row>
    <row r="16" s="7" customFormat="true" ht="12.75" hidden="false" customHeight="false" outlineLevel="0" collapsed="false">
      <c r="A16" s="7" t="s">
        <v>113</v>
      </c>
      <c r="B16" s="7" t="s">
        <v>114</v>
      </c>
      <c r="C16" s="7" t="s">
        <v>60</v>
      </c>
      <c r="D16" s="7" t="s">
        <v>115</v>
      </c>
      <c r="E16" s="8" t="s">
        <v>116</v>
      </c>
      <c r="F16" s="7" t="n">
        <v>2023</v>
      </c>
      <c r="I16" s="8"/>
      <c r="J16" s="8" t="s">
        <v>117</v>
      </c>
      <c r="K16" s="7" t="n">
        <v>37153580</v>
      </c>
      <c r="L16" s="7" t="s">
        <v>118</v>
      </c>
      <c r="M16" s="19" t="n">
        <v>8787</v>
      </c>
      <c r="N16" s="7" t="s">
        <v>47</v>
      </c>
      <c r="O16" s="7" t="s">
        <v>27</v>
      </c>
      <c r="P16" s="7" t="s">
        <v>57</v>
      </c>
      <c r="Q16" s="7" t="s">
        <v>29</v>
      </c>
    </row>
    <row r="17" s="7" customFormat="true" ht="12.75" hidden="false" customHeight="false" outlineLevel="0" collapsed="false">
      <c r="A17" s="7" t="s">
        <v>119</v>
      </c>
      <c r="B17" s="7" t="s">
        <v>120</v>
      </c>
      <c r="C17" s="7" t="s">
        <v>60</v>
      </c>
      <c r="D17" s="7" t="s">
        <v>121</v>
      </c>
      <c r="E17" s="8" t="s">
        <v>122</v>
      </c>
      <c r="F17" s="7" t="n">
        <v>2023</v>
      </c>
      <c r="I17" s="8"/>
      <c r="J17" s="8" t="s">
        <v>123</v>
      </c>
      <c r="K17" s="7" t="n">
        <v>38008352</v>
      </c>
      <c r="L17" s="7" t="s">
        <v>124</v>
      </c>
      <c r="M17" s="20" t="s">
        <v>125</v>
      </c>
      <c r="N17" s="7" t="s">
        <v>47</v>
      </c>
      <c r="O17" s="7" t="s">
        <v>27</v>
      </c>
      <c r="P17" s="7" t="s">
        <v>126</v>
      </c>
      <c r="Q17" s="7" t="s">
        <v>29</v>
      </c>
    </row>
    <row r="18" s="7" customFormat="true" ht="12.75" hidden="false" customHeight="false" outlineLevel="0" collapsed="false">
      <c r="A18" s="7" t="s">
        <v>127</v>
      </c>
      <c r="B18" s="7" t="s">
        <v>128</v>
      </c>
      <c r="C18" s="7" t="s">
        <v>60</v>
      </c>
      <c r="D18" s="7" t="s">
        <v>129</v>
      </c>
      <c r="E18" s="8" t="s">
        <v>130</v>
      </c>
      <c r="F18" s="7" t="n">
        <v>2023</v>
      </c>
      <c r="I18" s="8"/>
      <c r="J18" s="8" t="s">
        <v>131</v>
      </c>
      <c r="K18" s="7" t="n">
        <v>37615346</v>
      </c>
      <c r="L18" s="7" t="s">
        <v>73</v>
      </c>
      <c r="M18" s="20" t="s">
        <v>132</v>
      </c>
      <c r="N18" s="7" t="s">
        <v>47</v>
      </c>
      <c r="O18" s="7" t="s">
        <v>47</v>
      </c>
      <c r="P18" s="7" t="s">
        <v>126</v>
      </c>
      <c r="Q18" s="7" t="s">
        <v>29</v>
      </c>
      <c r="R18" s="7" t="s">
        <v>47</v>
      </c>
    </row>
    <row r="19" s="7" customFormat="true" ht="12.75" hidden="false" customHeight="false" outlineLevel="0" collapsed="false">
      <c r="A19" s="7" t="s">
        <v>133</v>
      </c>
      <c r="B19" s="7" t="s">
        <v>134</v>
      </c>
      <c r="C19" s="7" t="s">
        <v>60</v>
      </c>
      <c r="D19" s="7" t="s">
        <v>135</v>
      </c>
      <c r="E19" s="8" t="s">
        <v>136</v>
      </c>
      <c r="F19" s="7" t="n">
        <v>2023</v>
      </c>
      <c r="G19" s="7" t="n">
        <v>15</v>
      </c>
      <c r="H19" s="7" t="n">
        <v>5</v>
      </c>
      <c r="I19" s="8" t="n">
        <v>1497</v>
      </c>
      <c r="J19" s="8" t="s">
        <v>137</v>
      </c>
      <c r="K19" s="7" t="n">
        <v>36900296</v>
      </c>
      <c r="L19" s="7" t="s">
        <v>138</v>
      </c>
      <c r="M19" s="19" t="n">
        <v>6575</v>
      </c>
      <c r="N19" s="7" t="s">
        <v>139</v>
      </c>
      <c r="O19" s="7" t="s">
        <v>27</v>
      </c>
      <c r="P19" s="7" t="s">
        <v>57</v>
      </c>
      <c r="Q19" s="7" t="s">
        <v>29</v>
      </c>
      <c r="R19" s="7" t="s">
        <v>47</v>
      </c>
    </row>
    <row r="20" s="7" customFormat="true" ht="12.75" hidden="false" customHeight="false" outlineLevel="0" collapsed="false">
      <c r="A20" s="7" t="s">
        <v>140</v>
      </c>
      <c r="B20" s="7" t="s">
        <v>141</v>
      </c>
      <c r="C20" s="7" t="s">
        <v>60</v>
      </c>
      <c r="D20" s="7" t="s">
        <v>135</v>
      </c>
      <c r="E20" s="8" t="s">
        <v>136</v>
      </c>
      <c r="F20" s="7" t="n">
        <v>2023</v>
      </c>
      <c r="G20" s="7" t="n">
        <v>15</v>
      </c>
      <c r="H20" s="7" t="n">
        <v>13</v>
      </c>
      <c r="I20" s="8" t="n">
        <v>3295</v>
      </c>
      <c r="J20" s="8" t="s">
        <v>142</v>
      </c>
      <c r="K20" s="7" t="n">
        <v>37444405</v>
      </c>
      <c r="L20" s="7" t="s">
        <v>124</v>
      </c>
      <c r="M20" s="19" t="n">
        <v>6575</v>
      </c>
      <c r="N20" s="7" t="s">
        <v>139</v>
      </c>
      <c r="O20" s="7" t="s">
        <v>27</v>
      </c>
      <c r="P20" s="7" t="s">
        <v>57</v>
      </c>
      <c r="Q20" s="7" t="s">
        <v>29</v>
      </c>
      <c r="R20" s="7" t="s">
        <v>47</v>
      </c>
    </row>
    <row r="21" s="7" customFormat="true" ht="12.75" hidden="false" customHeight="false" outlineLevel="0" collapsed="false">
      <c r="A21" s="7" t="s">
        <v>143</v>
      </c>
      <c r="B21" s="7" t="s">
        <v>144</v>
      </c>
      <c r="C21" s="7" t="s">
        <v>60</v>
      </c>
      <c r="D21" s="7" t="s">
        <v>145</v>
      </c>
      <c r="E21" s="8" t="s">
        <v>146</v>
      </c>
      <c r="F21" s="7" t="n">
        <v>2023</v>
      </c>
      <c r="G21" s="7" t="n">
        <v>9</v>
      </c>
      <c r="H21" s="7" t="n">
        <v>2</v>
      </c>
      <c r="I21" s="8" t="n">
        <v>130</v>
      </c>
      <c r="J21" s="8" t="s">
        <v>147</v>
      </c>
      <c r="L21" s="7" t="s">
        <v>73</v>
      </c>
      <c r="M21" s="19" t="n">
        <v>5724</v>
      </c>
      <c r="N21" s="7" t="s">
        <v>27</v>
      </c>
      <c r="O21" s="7" t="s">
        <v>27</v>
      </c>
      <c r="Q21" s="7" t="s">
        <v>29</v>
      </c>
      <c r="R21" s="7" t="s">
        <v>47</v>
      </c>
    </row>
    <row r="22" s="7" customFormat="true" ht="12.75" hidden="false" customHeight="false" outlineLevel="0" collapsed="false">
      <c r="A22" s="7" t="s">
        <v>148</v>
      </c>
      <c r="B22" s="7" t="s">
        <v>149</v>
      </c>
      <c r="C22" s="7" t="s">
        <v>60</v>
      </c>
      <c r="D22" s="7" t="s">
        <v>150</v>
      </c>
      <c r="E22" s="21" t="s">
        <v>151</v>
      </c>
      <c r="F22" s="7" t="n">
        <v>2023</v>
      </c>
      <c r="I22" s="8"/>
      <c r="J22" s="8" t="s">
        <v>152</v>
      </c>
      <c r="K22" s="7" t="n">
        <v>36682355</v>
      </c>
      <c r="L22" s="7" t="s">
        <v>73</v>
      </c>
      <c r="M22" s="19" t="n">
        <v>5597</v>
      </c>
      <c r="N22" s="7" t="s">
        <v>27</v>
      </c>
      <c r="O22" s="7" t="s">
        <v>27</v>
      </c>
      <c r="P22" s="7" t="s">
        <v>57</v>
      </c>
      <c r="Q22" s="7" t="s">
        <v>29</v>
      </c>
    </row>
    <row r="23" s="7" customFormat="true" ht="12.75" hidden="false" customHeight="false" outlineLevel="0" collapsed="false">
      <c r="A23" s="7" t="s">
        <v>153</v>
      </c>
      <c r="B23" s="7" t="s">
        <v>154</v>
      </c>
      <c r="C23" s="7" t="s">
        <v>60</v>
      </c>
      <c r="D23" s="7" t="s">
        <v>155</v>
      </c>
      <c r="E23" s="21" t="s">
        <v>156</v>
      </c>
      <c r="F23" s="7" t="n">
        <v>2023</v>
      </c>
      <c r="I23" s="8"/>
      <c r="J23" s="8" t="s">
        <v>157</v>
      </c>
      <c r="K23" s="7" t="n">
        <v>36743520</v>
      </c>
      <c r="L23" s="7" t="s">
        <v>87</v>
      </c>
      <c r="M23" s="19" t="n">
        <v>5485</v>
      </c>
      <c r="N23" s="7" t="s">
        <v>27</v>
      </c>
      <c r="O23" s="7" t="s">
        <v>27</v>
      </c>
      <c r="P23" s="7" t="s">
        <v>126</v>
      </c>
      <c r="Q23" s="7" t="s">
        <v>29</v>
      </c>
    </row>
    <row r="24" s="7" customFormat="true" ht="12.75" hidden="false" customHeight="false" outlineLevel="0" collapsed="false">
      <c r="A24" s="7" t="s">
        <v>158</v>
      </c>
      <c r="B24" s="7" t="s">
        <v>159</v>
      </c>
      <c r="C24" s="7" t="s">
        <v>20</v>
      </c>
      <c r="D24" s="7" t="s">
        <v>160</v>
      </c>
      <c r="E24" s="21" t="s">
        <v>161</v>
      </c>
      <c r="F24" s="7" t="n">
        <v>2023</v>
      </c>
      <c r="G24" s="7" t="n">
        <v>35</v>
      </c>
      <c r="H24" s="7" t="n">
        <v>1</v>
      </c>
      <c r="I24" s="8" t="s">
        <v>162</v>
      </c>
      <c r="J24" s="8"/>
      <c r="K24" s="7" t="n">
        <v>36756914</v>
      </c>
      <c r="L24" s="7" t="s">
        <v>163</v>
      </c>
      <c r="M24" s="20" t="s">
        <v>164</v>
      </c>
      <c r="N24" s="7" t="s">
        <v>47</v>
      </c>
      <c r="O24" s="7" t="s">
        <v>27</v>
      </c>
      <c r="P24" s="7" t="s">
        <v>57</v>
      </c>
      <c r="Q24" s="7" t="s">
        <v>29</v>
      </c>
      <c r="R24" s="7" t="s">
        <v>47</v>
      </c>
    </row>
    <row r="25" s="7" customFormat="true" ht="12.75" hidden="false" customHeight="false" outlineLevel="0" collapsed="false">
      <c r="A25" s="7" t="s">
        <v>165</v>
      </c>
      <c r="B25" s="7" t="s">
        <v>166</v>
      </c>
      <c r="C25" s="7" t="s">
        <v>20</v>
      </c>
      <c r="D25" s="7" t="s">
        <v>160</v>
      </c>
      <c r="E25" s="21" t="s">
        <v>167</v>
      </c>
      <c r="F25" s="7" t="n">
        <v>2023</v>
      </c>
      <c r="G25" s="7" t="n">
        <v>35</v>
      </c>
      <c r="H25" s="7" t="n">
        <v>4</v>
      </c>
      <c r="I25" s="8" t="s">
        <v>168</v>
      </c>
      <c r="J25" s="8"/>
      <c r="K25" s="7" t="n">
        <v>37439421</v>
      </c>
      <c r="L25" s="7" t="s">
        <v>163</v>
      </c>
      <c r="M25" s="20" t="s">
        <v>164</v>
      </c>
      <c r="N25" s="7" t="s">
        <v>47</v>
      </c>
      <c r="O25" s="7" t="s">
        <v>27</v>
      </c>
      <c r="P25" s="7" t="s">
        <v>57</v>
      </c>
      <c r="Q25" s="7" t="s">
        <v>29</v>
      </c>
      <c r="R25" s="7" t="s">
        <v>47</v>
      </c>
    </row>
    <row r="26" s="7" customFormat="true" ht="12.75" hidden="false" customHeight="false" outlineLevel="0" collapsed="false">
      <c r="A26" s="7" t="s">
        <v>169</v>
      </c>
      <c r="B26" s="7" t="s">
        <v>170</v>
      </c>
      <c r="C26" s="7" t="s">
        <v>20</v>
      </c>
      <c r="D26" s="7" t="s">
        <v>160</v>
      </c>
      <c r="E26" s="21" t="s">
        <v>167</v>
      </c>
      <c r="F26" s="7" t="n">
        <v>2023</v>
      </c>
      <c r="G26" s="7" t="n">
        <v>35</v>
      </c>
      <c r="H26" s="7" t="n">
        <v>4</v>
      </c>
      <c r="I26" s="8" t="s">
        <v>171</v>
      </c>
      <c r="J26" s="8"/>
      <c r="K26" s="7" t="n">
        <v>37439420</v>
      </c>
      <c r="L26" s="7" t="s">
        <v>163</v>
      </c>
      <c r="M26" s="20" t="s">
        <v>164</v>
      </c>
      <c r="N26" s="7" t="s">
        <v>47</v>
      </c>
      <c r="O26" s="7" t="s">
        <v>27</v>
      </c>
      <c r="P26" s="7" t="s">
        <v>57</v>
      </c>
      <c r="Q26" s="7" t="s">
        <v>29</v>
      </c>
      <c r="R26" s="7" t="s">
        <v>47</v>
      </c>
    </row>
    <row r="27" s="7" customFormat="true" ht="12.75" hidden="false" customHeight="false" outlineLevel="0" collapsed="false">
      <c r="A27" s="7" t="s">
        <v>172</v>
      </c>
      <c r="B27" s="7" t="s">
        <v>173</v>
      </c>
      <c r="C27" s="7" t="s">
        <v>20</v>
      </c>
      <c r="D27" s="7" t="s">
        <v>160</v>
      </c>
      <c r="E27" s="21" t="s">
        <v>167</v>
      </c>
      <c r="F27" s="7" t="n">
        <v>2023</v>
      </c>
      <c r="G27" s="7" t="n">
        <v>35</v>
      </c>
      <c r="H27" s="7" t="n">
        <v>6</v>
      </c>
      <c r="I27" s="8" t="s">
        <v>174</v>
      </c>
      <c r="J27" s="8"/>
      <c r="K27" s="7" t="n">
        <v>38116965</v>
      </c>
      <c r="L27" s="7" t="s">
        <v>163</v>
      </c>
      <c r="M27" s="20" t="s">
        <v>164</v>
      </c>
      <c r="N27" s="7" t="s">
        <v>47</v>
      </c>
      <c r="O27" s="7" t="s">
        <v>27</v>
      </c>
      <c r="P27" s="7" t="s">
        <v>57</v>
      </c>
      <c r="Q27" s="7" t="s">
        <v>29</v>
      </c>
      <c r="R27" s="7" t="s">
        <v>47</v>
      </c>
    </row>
    <row r="28" s="7" customFormat="true" ht="12.75" hidden="false" customHeight="false" outlineLevel="0" collapsed="false">
      <c r="A28" s="7" t="s">
        <v>175</v>
      </c>
      <c r="B28" s="7" t="s">
        <v>176</v>
      </c>
      <c r="C28" s="7" t="s">
        <v>60</v>
      </c>
      <c r="D28" s="7" t="s">
        <v>177</v>
      </c>
      <c r="E28" s="21" t="s">
        <v>178</v>
      </c>
      <c r="F28" s="7" t="n">
        <v>2023</v>
      </c>
      <c r="G28" s="7" t="n">
        <v>12</v>
      </c>
      <c r="H28" s="7" t="n">
        <v>4</v>
      </c>
      <c r="I28" s="8" t="n">
        <v>1281</v>
      </c>
      <c r="J28" s="8" t="s">
        <v>179</v>
      </c>
      <c r="K28" s="7" t="n">
        <v>36835816</v>
      </c>
      <c r="L28" s="7" t="s">
        <v>73</v>
      </c>
      <c r="M28" s="19" t="n">
        <v>4964</v>
      </c>
      <c r="N28" s="7" t="s">
        <v>139</v>
      </c>
      <c r="O28" s="7" t="s">
        <v>27</v>
      </c>
      <c r="P28" s="7" t="s">
        <v>57</v>
      </c>
      <c r="Q28" s="7" t="s">
        <v>29</v>
      </c>
      <c r="R28" s="7" t="s">
        <v>47</v>
      </c>
    </row>
    <row r="29" s="7" customFormat="true" ht="12.75" hidden="false" customHeight="false" outlineLevel="0" collapsed="false">
      <c r="A29" s="7" t="s">
        <v>180</v>
      </c>
      <c r="B29" s="7" t="s">
        <v>181</v>
      </c>
      <c r="C29" s="7" t="s">
        <v>60</v>
      </c>
      <c r="D29" s="7" t="s">
        <v>177</v>
      </c>
      <c r="E29" s="21" t="s">
        <v>178</v>
      </c>
      <c r="F29" s="7" t="n">
        <v>2023</v>
      </c>
      <c r="G29" s="7" t="n">
        <v>12</v>
      </c>
      <c r="H29" s="7" t="n">
        <v>14</v>
      </c>
      <c r="I29" s="8" t="n">
        <v>4813</v>
      </c>
      <c r="J29" s="8" t="s">
        <v>182</v>
      </c>
      <c r="K29" s="7" t="n">
        <v>37510928</v>
      </c>
      <c r="L29" s="7" t="s">
        <v>112</v>
      </c>
      <c r="M29" s="19" t="n">
        <v>4964</v>
      </c>
      <c r="N29" s="7" t="s">
        <v>139</v>
      </c>
      <c r="O29" s="7" t="s">
        <v>27</v>
      </c>
      <c r="P29" s="7" t="s">
        <v>57</v>
      </c>
      <c r="Q29" s="7" t="s">
        <v>29</v>
      </c>
      <c r="R29" s="7" t="s">
        <v>47</v>
      </c>
    </row>
    <row r="30" s="7" customFormat="true" ht="12.75" hidden="false" customHeight="false" outlineLevel="0" collapsed="false">
      <c r="A30" s="7" t="s">
        <v>183</v>
      </c>
      <c r="B30" s="7" t="s">
        <v>184</v>
      </c>
      <c r="C30" s="7" t="s">
        <v>60</v>
      </c>
      <c r="D30" s="7" t="s">
        <v>177</v>
      </c>
      <c r="E30" s="21" t="s">
        <v>178</v>
      </c>
      <c r="F30" s="7" t="n">
        <v>2023</v>
      </c>
      <c r="G30" s="7" t="n">
        <v>12</v>
      </c>
      <c r="H30" s="7" t="n">
        <v>18</v>
      </c>
      <c r="I30" s="8" t="n">
        <v>5974</v>
      </c>
      <c r="J30" s="8" t="s">
        <v>185</v>
      </c>
      <c r="K30" s="7" t="n">
        <v>37762915</v>
      </c>
      <c r="L30" s="7" t="s">
        <v>73</v>
      </c>
      <c r="M30" s="19" t="n">
        <v>4964</v>
      </c>
      <c r="N30" s="7" t="s">
        <v>139</v>
      </c>
      <c r="O30" s="7" t="s">
        <v>27</v>
      </c>
      <c r="P30" s="7" t="s">
        <v>57</v>
      </c>
      <c r="Q30" s="7" t="s">
        <v>29</v>
      </c>
      <c r="R30" s="7" t="s">
        <v>47</v>
      </c>
    </row>
    <row r="31" s="7" customFormat="true" ht="12.75" hidden="false" customHeight="false" outlineLevel="0" collapsed="false">
      <c r="A31" s="7" t="s">
        <v>186</v>
      </c>
      <c r="B31" s="7" t="s">
        <v>187</v>
      </c>
      <c r="C31" s="7" t="s">
        <v>60</v>
      </c>
      <c r="D31" s="7" t="s">
        <v>188</v>
      </c>
      <c r="E31" s="21" t="s">
        <v>189</v>
      </c>
      <c r="F31" s="7" t="n">
        <v>2023</v>
      </c>
      <c r="I31" s="8"/>
      <c r="J31" s="8" t="s">
        <v>190</v>
      </c>
      <c r="K31" s="7" t="n">
        <v>37774596</v>
      </c>
      <c r="L31" s="7" t="s">
        <v>163</v>
      </c>
      <c r="M31" s="20" t="s">
        <v>191</v>
      </c>
      <c r="N31" s="7" t="s">
        <v>47</v>
      </c>
      <c r="O31" s="7" t="s">
        <v>27</v>
      </c>
      <c r="P31" s="7" t="s">
        <v>57</v>
      </c>
      <c r="Q31" s="7" t="s">
        <v>29</v>
      </c>
    </row>
    <row r="32" s="7" customFormat="true" ht="12.75" hidden="false" customHeight="false" outlineLevel="0" collapsed="false">
      <c r="A32" s="7" t="s">
        <v>192</v>
      </c>
      <c r="B32" s="7" t="s">
        <v>193</v>
      </c>
      <c r="C32" s="7" t="s">
        <v>60</v>
      </c>
      <c r="D32" s="7" t="s">
        <v>194</v>
      </c>
      <c r="E32" s="21" t="s">
        <v>195</v>
      </c>
      <c r="F32" s="7" t="n">
        <v>2023</v>
      </c>
      <c r="G32" s="7" t="n">
        <v>13</v>
      </c>
      <c r="H32" s="7" t="n">
        <v>1</v>
      </c>
      <c r="I32" s="8" t="n">
        <v>17731</v>
      </c>
      <c r="J32" s="8" t="s">
        <v>196</v>
      </c>
      <c r="K32" s="7" t="n">
        <v>37853011</v>
      </c>
      <c r="L32" s="7" t="s">
        <v>73</v>
      </c>
      <c r="M32" s="20" t="s">
        <v>197</v>
      </c>
      <c r="N32" s="7" t="s">
        <v>139</v>
      </c>
      <c r="O32" s="7" t="s">
        <v>27</v>
      </c>
      <c r="P32" s="7" t="s">
        <v>57</v>
      </c>
      <c r="Q32" s="7" t="s">
        <v>29</v>
      </c>
    </row>
    <row r="33" s="7" customFormat="true" ht="12.75" hidden="false" customHeight="false" outlineLevel="0" collapsed="false">
      <c r="A33" s="7" t="s">
        <v>198</v>
      </c>
      <c r="B33" s="7" t="s">
        <v>199</v>
      </c>
      <c r="C33" s="7" t="s">
        <v>60</v>
      </c>
      <c r="D33" s="7" t="s">
        <v>200</v>
      </c>
      <c r="E33" s="21" t="s">
        <v>201</v>
      </c>
      <c r="F33" s="7" t="n">
        <v>2023</v>
      </c>
      <c r="I33" s="8"/>
      <c r="J33" s="8" t="s">
        <v>202</v>
      </c>
      <c r="K33" s="7" t="n">
        <v>37770282</v>
      </c>
      <c r="L33" s="7" t="s">
        <v>112</v>
      </c>
      <c r="M33" s="20" t="s">
        <v>203</v>
      </c>
      <c r="N33" s="7" t="s">
        <v>139</v>
      </c>
      <c r="O33" s="7" t="s">
        <v>27</v>
      </c>
      <c r="P33" s="7" t="s">
        <v>57</v>
      </c>
      <c r="Q33" s="7" t="s">
        <v>29</v>
      </c>
    </row>
    <row r="34" s="7" customFormat="true" ht="12.75" hidden="false" customHeight="false" outlineLevel="0" collapsed="false">
      <c r="A34" s="7" t="s">
        <v>204</v>
      </c>
      <c r="B34" s="7" t="s">
        <v>205</v>
      </c>
      <c r="C34" s="7" t="s">
        <v>60</v>
      </c>
      <c r="D34" s="7" t="s">
        <v>206</v>
      </c>
      <c r="E34" s="21" t="s">
        <v>207</v>
      </c>
      <c r="F34" s="7" t="n">
        <v>2023</v>
      </c>
      <c r="G34" s="7" t="n">
        <v>174</v>
      </c>
      <c r="H34" s="7" t="n">
        <v>3</v>
      </c>
      <c r="I34" s="8" t="s">
        <v>208</v>
      </c>
      <c r="J34" s="8" t="s">
        <v>209</v>
      </c>
      <c r="K34" s="7" t="n">
        <v>37385866</v>
      </c>
      <c r="L34" s="7" t="s">
        <v>210</v>
      </c>
      <c r="M34" s="19" t="n">
        <v>4348</v>
      </c>
      <c r="N34" s="7" t="s">
        <v>27</v>
      </c>
      <c r="O34" s="7" t="s">
        <v>27</v>
      </c>
      <c r="P34" s="7" t="s">
        <v>57</v>
      </c>
      <c r="Q34" s="7" t="s">
        <v>29</v>
      </c>
    </row>
    <row r="35" s="7" customFormat="true" ht="12.75" hidden="false" customHeight="false" outlineLevel="0" collapsed="false">
      <c r="A35" s="7" t="s">
        <v>211</v>
      </c>
      <c r="B35" s="7" t="s">
        <v>212</v>
      </c>
      <c r="C35" s="7" t="s">
        <v>60</v>
      </c>
      <c r="D35" s="7" t="s">
        <v>213</v>
      </c>
      <c r="E35" s="21" t="s">
        <v>214</v>
      </c>
      <c r="F35" s="7" t="n">
        <v>2023</v>
      </c>
      <c r="I35" s="8"/>
      <c r="J35" s="8" t="s">
        <v>215</v>
      </c>
      <c r="K35" s="7" t="n">
        <v>37773555</v>
      </c>
      <c r="L35" s="7" t="s">
        <v>87</v>
      </c>
      <c r="M35" s="20" t="s">
        <v>216</v>
      </c>
      <c r="N35" s="7" t="s">
        <v>139</v>
      </c>
      <c r="O35" s="7" t="s">
        <v>27</v>
      </c>
      <c r="P35" s="7" t="s">
        <v>57</v>
      </c>
      <c r="Q35" s="7" t="s">
        <v>29</v>
      </c>
    </row>
    <row r="36" s="7" customFormat="true" ht="12.75" hidden="false" customHeight="false" outlineLevel="0" collapsed="false">
      <c r="A36" s="7" t="s">
        <v>217</v>
      </c>
      <c r="B36" s="7" t="s">
        <v>218</v>
      </c>
      <c r="C36" s="7" t="s">
        <v>60</v>
      </c>
      <c r="D36" s="7" t="s">
        <v>219</v>
      </c>
      <c r="E36" s="21" t="s">
        <v>220</v>
      </c>
      <c r="F36" s="7" t="n">
        <v>2023</v>
      </c>
      <c r="G36" s="7" t="n">
        <v>103</v>
      </c>
      <c r="I36" s="8" t="s">
        <v>221</v>
      </c>
      <c r="J36" s="8" t="s">
        <v>222</v>
      </c>
      <c r="K36" s="7" t="n">
        <v>37605894</v>
      </c>
      <c r="L36" s="7" t="s">
        <v>223</v>
      </c>
      <c r="M36" s="20" t="s">
        <v>224</v>
      </c>
      <c r="N36" s="7" t="s">
        <v>47</v>
      </c>
      <c r="O36" s="7" t="s">
        <v>27</v>
      </c>
      <c r="P36" s="7" t="s">
        <v>57</v>
      </c>
      <c r="Q36" s="7" t="s">
        <v>29</v>
      </c>
    </row>
    <row r="37" s="7" customFormat="true" ht="12.75" hidden="false" customHeight="false" outlineLevel="0" collapsed="false">
      <c r="A37" s="7" t="s">
        <v>225</v>
      </c>
      <c r="B37" s="7" t="s">
        <v>226</v>
      </c>
      <c r="C37" s="7" t="s">
        <v>20</v>
      </c>
      <c r="D37" s="7" t="s">
        <v>227</v>
      </c>
      <c r="E37" s="8" t="s">
        <v>228</v>
      </c>
      <c r="F37" s="7" t="n">
        <v>2023</v>
      </c>
      <c r="G37" s="7" t="n">
        <v>223</v>
      </c>
      <c r="H37" s="7" t="n">
        <v>5</v>
      </c>
      <c r="I37" s="8" t="s">
        <v>229</v>
      </c>
      <c r="J37" s="8" t="s">
        <v>230</v>
      </c>
      <c r="K37" s="7" t="n">
        <v>37028707</v>
      </c>
      <c r="L37" s="7" t="s">
        <v>73</v>
      </c>
      <c r="M37" s="20" t="s">
        <v>231</v>
      </c>
      <c r="N37" s="22" t="s">
        <v>139</v>
      </c>
      <c r="O37" s="7" t="s">
        <v>27</v>
      </c>
      <c r="P37" s="7" t="s">
        <v>57</v>
      </c>
      <c r="Q37" s="7" t="s">
        <v>29</v>
      </c>
    </row>
    <row r="38" s="7" customFormat="true" ht="12.75" hidden="false" customHeight="false" outlineLevel="0" collapsed="false">
      <c r="A38" s="7" t="s">
        <v>232</v>
      </c>
      <c r="B38" s="7" t="s">
        <v>233</v>
      </c>
      <c r="C38" s="7" t="s">
        <v>20</v>
      </c>
      <c r="D38" s="7" t="s">
        <v>227</v>
      </c>
      <c r="E38" s="8" t="s">
        <v>228</v>
      </c>
      <c r="F38" s="7" t="n">
        <v>2023</v>
      </c>
      <c r="G38" s="7" t="n">
        <v>223</v>
      </c>
      <c r="H38" s="7" t="n">
        <v>5</v>
      </c>
      <c r="I38" s="8" t="s">
        <v>234</v>
      </c>
      <c r="J38" s="8" t="s">
        <v>235</v>
      </c>
      <c r="K38" s="7" t="n">
        <v>36997085</v>
      </c>
      <c r="L38" s="7" t="s">
        <v>73</v>
      </c>
      <c r="M38" s="20" t="s">
        <v>231</v>
      </c>
      <c r="N38" s="22" t="s">
        <v>139</v>
      </c>
      <c r="O38" s="7" t="s">
        <v>27</v>
      </c>
      <c r="P38" s="7" t="s">
        <v>57</v>
      </c>
      <c r="Q38" s="7" t="s">
        <v>29</v>
      </c>
    </row>
    <row r="39" s="7" customFormat="true" ht="12.75" hidden="false" customHeight="false" outlineLevel="0" collapsed="false">
      <c r="A39" s="7" t="s">
        <v>236</v>
      </c>
      <c r="B39" s="7" t="s">
        <v>237</v>
      </c>
      <c r="C39" s="7" t="s">
        <v>20</v>
      </c>
      <c r="D39" s="7" t="s">
        <v>227</v>
      </c>
      <c r="E39" s="8" t="s">
        <v>228</v>
      </c>
      <c r="F39" s="7" t="n">
        <v>2023</v>
      </c>
      <c r="G39" s="7" t="n">
        <v>223</v>
      </c>
      <c r="H39" s="7" t="n">
        <v>6</v>
      </c>
      <c r="I39" s="8" t="s">
        <v>238</v>
      </c>
      <c r="J39" s="8" t="s">
        <v>239</v>
      </c>
      <c r="K39" s="7" t="n">
        <v>37088380</v>
      </c>
      <c r="L39" s="7" t="s">
        <v>163</v>
      </c>
      <c r="M39" s="20" t="s">
        <v>231</v>
      </c>
      <c r="N39" s="22" t="s">
        <v>139</v>
      </c>
      <c r="O39" s="7" t="s">
        <v>27</v>
      </c>
      <c r="P39" s="7" t="s">
        <v>57</v>
      </c>
      <c r="Q39" s="7" t="s">
        <v>29</v>
      </c>
    </row>
    <row r="40" s="7" customFormat="true" ht="12.75" hidden="false" customHeight="false" outlineLevel="0" collapsed="false">
      <c r="A40" s="7" t="s">
        <v>240</v>
      </c>
      <c r="B40" s="7" t="s">
        <v>241</v>
      </c>
      <c r="C40" s="7" t="s">
        <v>20</v>
      </c>
      <c r="D40" s="7" t="s">
        <v>227</v>
      </c>
      <c r="E40" s="8" t="s">
        <v>228</v>
      </c>
      <c r="F40" s="7" t="n">
        <v>2023</v>
      </c>
      <c r="G40" s="7" t="n">
        <v>223</v>
      </c>
      <c r="H40" s="7" t="n">
        <v>7</v>
      </c>
      <c r="I40" s="8" t="s">
        <v>242</v>
      </c>
      <c r="J40" s="8" t="s">
        <v>243</v>
      </c>
      <c r="K40" s="7" t="n">
        <v>37295647</v>
      </c>
      <c r="L40" s="7" t="s">
        <v>73</v>
      </c>
      <c r="M40" s="20" t="s">
        <v>231</v>
      </c>
      <c r="N40" s="22" t="s">
        <v>139</v>
      </c>
      <c r="O40" s="7" t="s">
        <v>27</v>
      </c>
      <c r="P40" s="7" t="s">
        <v>57</v>
      </c>
      <c r="Q40" s="7" t="s">
        <v>29</v>
      </c>
    </row>
    <row r="41" s="7" customFormat="true" ht="12.75" hidden="false" customHeight="false" outlineLevel="0" collapsed="false">
      <c r="A41" s="7" t="s">
        <v>244</v>
      </c>
      <c r="B41" s="7" t="s">
        <v>245</v>
      </c>
      <c r="C41" s="7" t="s">
        <v>20</v>
      </c>
      <c r="D41" s="7" t="s">
        <v>227</v>
      </c>
      <c r="E41" s="8" t="s">
        <v>228</v>
      </c>
      <c r="F41" s="7" t="n">
        <v>2023</v>
      </c>
      <c r="G41" s="7" t="n">
        <v>223</v>
      </c>
      <c r="H41" s="7" t="n">
        <v>8</v>
      </c>
      <c r="I41" s="8" t="s">
        <v>246</v>
      </c>
      <c r="J41" s="8" t="s">
        <v>247</v>
      </c>
      <c r="K41" s="7" t="n">
        <v>37454971</v>
      </c>
      <c r="L41" s="7" t="s">
        <v>73</v>
      </c>
      <c r="M41" s="20" t="s">
        <v>231</v>
      </c>
      <c r="N41" s="22" t="s">
        <v>139</v>
      </c>
      <c r="O41" s="7" t="s">
        <v>27</v>
      </c>
      <c r="P41" s="7" t="s">
        <v>57</v>
      </c>
      <c r="Q41" s="7" t="s">
        <v>29</v>
      </c>
    </row>
    <row r="42" s="7" customFormat="true" ht="12.75" hidden="false" customHeight="false" outlineLevel="0" collapsed="false">
      <c r="A42" s="7" t="s">
        <v>248</v>
      </c>
      <c r="B42" s="7" t="s">
        <v>249</v>
      </c>
      <c r="C42" s="7" t="s">
        <v>20</v>
      </c>
      <c r="D42" s="7" t="s">
        <v>227</v>
      </c>
      <c r="E42" s="8" t="s">
        <v>228</v>
      </c>
      <c r="F42" s="7" t="n">
        <v>2023</v>
      </c>
      <c r="G42" s="7" t="n">
        <v>223</v>
      </c>
      <c r="H42" s="7" t="n">
        <v>9</v>
      </c>
      <c r="I42" s="8" t="s">
        <v>250</v>
      </c>
      <c r="J42" s="8" t="s">
        <v>251</v>
      </c>
      <c r="K42" s="7" t="n">
        <v>37722562</v>
      </c>
      <c r="L42" s="7" t="s">
        <v>73</v>
      </c>
      <c r="M42" s="20" t="s">
        <v>231</v>
      </c>
      <c r="N42" s="22" t="s">
        <v>139</v>
      </c>
      <c r="O42" s="7" t="s">
        <v>27</v>
      </c>
      <c r="P42" s="7" t="s">
        <v>57</v>
      </c>
      <c r="Q42" s="7" t="s">
        <v>29</v>
      </c>
    </row>
    <row r="43" s="7" customFormat="true" ht="12.75" hidden="false" customHeight="false" outlineLevel="0" collapsed="false">
      <c r="A43" s="7" t="s">
        <v>252</v>
      </c>
      <c r="B43" s="7" t="s">
        <v>253</v>
      </c>
      <c r="C43" s="7" t="s">
        <v>60</v>
      </c>
      <c r="D43" s="7" t="s">
        <v>254</v>
      </c>
      <c r="E43" s="8" t="s">
        <v>255</v>
      </c>
      <c r="F43" s="7" t="n">
        <v>2023</v>
      </c>
      <c r="I43" s="8"/>
      <c r="J43" s="8" t="s">
        <v>256</v>
      </c>
      <c r="K43" s="7" t="n">
        <v>38111332</v>
      </c>
      <c r="L43" s="7" t="s">
        <v>257</v>
      </c>
      <c r="M43" s="20" t="s">
        <v>231</v>
      </c>
      <c r="N43" s="22" t="s">
        <v>258</v>
      </c>
      <c r="O43" s="7" t="s">
        <v>27</v>
      </c>
      <c r="P43" s="7" t="s">
        <v>126</v>
      </c>
      <c r="Q43" s="7" t="s">
        <v>29</v>
      </c>
    </row>
    <row r="44" s="7" customFormat="true" ht="12.75" hidden="false" customHeight="false" outlineLevel="0" collapsed="false">
      <c r="A44" s="7" t="s">
        <v>259</v>
      </c>
      <c r="B44" s="7" t="s">
        <v>260</v>
      </c>
      <c r="C44" s="7" t="s">
        <v>60</v>
      </c>
      <c r="D44" s="7" t="s">
        <v>261</v>
      </c>
      <c r="E44" s="21" t="s">
        <v>262</v>
      </c>
      <c r="F44" s="7" t="n">
        <v>2023</v>
      </c>
      <c r="G44" s="7" t="n">
        <v>13</v>
      </c>
      <c r="H44" s="7" t="n">
        <v>3</v>
      </c>
      <c r="I44" s="8" t="n">
        <v>1321</v>
      </c>
      <c r="J44" s="8" t="s">
        <v>263</v>
      </c>
      <c r="L44" s="7" t="s">
        <v>73</v>
      </c>
      <c r="M44" s="19" t="n">
        <v>2838</v>
      </c>
      <c r="N44" s="7" t="s">
        <v>27</v>
      </c>
      <c r="O44" s="7" t="s">
        <v>27</v>
      </c>
      <c r="P44" s="7" t="s">
        <v>126</v>
      </c>
      <c r="Q44" s="7" t="s">
        <v>29</v>
      </c>
      <c r="R44" s="7" t="s">
        <v>47</v>
      </c>
    </row>
    <row r="45" s="7" customFormat="true" ht="12.75" hidden="false" customHeight="false" outlineLevel="0" collapsed="false">
      <c r="A45" s="7" t="s">
        <v>264</v>
      </c>
      <c r="B45" s="7" t="s">
        <v>265</v>
      </c>
      <c r="C45" s="7" t="s">
        <v>20</v>
      </c>
      <c r="D45" s="7" t="s">
        <v>266</v>
      </c>
      <c r="E45" s="21" t="s">
        <v>267</v>
      </c>
      <c r="F45" s="7" t="n">
        <v>2023</v>
      </c>
      <c r="I45" s="8"/>
      <c r="J45" s="8" t="s">
        <v>268</v>
      </c>
      <c r="K45" s="7" t="n">
        <v>37573244</v>
      </c>
      <c r="L45" s="7" t="s">
        <v>73</v>
      </c>
      <c r="M45" s="20" t="s">
        <v>269</v>
      </c>
      <c r="N45" s="7" t="s">
        <v>270</v>
      </c>
      <c r="O45" s="7" t="s">
        <v>27</v>
      </c>
      <c r="P45" s="7" t="s">
        <v>57</v>
      </c>
      <c r="Q45" s="7" t="s">
        <v>29</v>
      </c>
    </row>
    <row r="46" s="7" customFormat="true" ht="12.75" hidden="false" customHeight="false" outlineLevel="0" collapsed="false">
      <c r="A46" s="7" t="s">
        <v>271</v>
      </c>
      <c r="B46" s="7" t="s">
        <v>272</v>
      </c>
      <c r="C46" s="7" t="s">
        <v>60</v>
      </c>
      <c r="D46" s="7" t="s">
        <v>273</v>
      </c>
      <c r="E46" s="8" t="s">
        <v>274</v>
      </c>
      <c r="F46" s="7" t="n">
        <v>2023</v>
      </c>
      <c r="G46" s="7" t="n">
        <v>18</v>
      </c>
      <c r="H46" s="7" t="n">
        <v>3</v>
      </c>
      <c r="I46" s="8" t="s">
        <v>275</v>
      </c>
      <c r="J46" s="8" t="s">
        <v>276</v>
      </c>
      <c r="K46" s="7" t="n">
        <v>36680737</v>
      </c>
      <c r="L46" s="7" t="s">
        <v>73</v>
      </c>
      <c r="M46" s="19" t="n">
        <v>2326</v>
      </c>
      <c r="N46" s="7" t="s">
        <v>27</v>
      </c>
      <c r="O46" s="7" t="s">
        <v>27</v>
      </c>
      <c r="P46" s="7" t="s">
        <v>57</v>
      </c>
      <c r="Q46" s="7" t="s">
        <v>29</v>
      </c>
    </row>
    <row r="47" s="7" customFormat="true" ht="12.75" hidden="false" customHeight="false" outlineLevel="0" collapsed="false">
      <c r="A47" s="7" t="s">
        <v>277</v>
      </c>
      <c r="B47" s="7" t="s">
        <v>278</v>
      </c>
      <c r="C47" s="7" t="s">
        <v>60</v>
      </c>
      <c r="D47" s="7" t="s">
        <v>273</v>
      </c>
      <c r="E47" s="8" t="s">
        <v>274</v>
      </c>
      <c r="F47" s="7" t="n">
        <v>2023</v>
      </c>
      <c r="I47" s="8"/>
      <c r="J47" s="8" t="s">
        <v>279</v>
      </c>
      <c r="K47" s="7" t="n">
        <v>37349618</v>
      </c>
      <c r="L47" s="7" t="s">
        <v>73</v>
      </c>
      <c r="M47" s="19" t="n">
        <v>2326</v>
      </c>
      <c r="N47" s="7" t="s">
        <v>27</v>
      </c>
      <c r="O47" s="7" t="s">
        <v>27</v>
      </c>
      <c r="P47" s="7" t="s">
        <v>57</v>
      </c>
      <c r="Q47" s="7" t="s">
        <v>29</v>
      </c>
    </row>
    <row r="48" s="7" customFormat="true" ht="12.75" hidden="false" customHeight="false" outlineLevel="0" collapsed="false">
      <c r="A48" s="7" t="s">
        <v>280</v>
      </c>
      <c r="B48" s="7" t="s">
        <v>281</v>
      </c>
      <c r="C48" s="7" t="s">
        <v>60</v>
      </c>
      <c r="D48" s="7" t="s">
        <v>282</v>
      </c>
      <c r="E48" s="8" t="s">
        <v>283</v>
      </c>
      <c r="F48" s="7" t="n">
        <v>2023</v>
      </c>
      <c r="I48" s="8"/>
      <c r="J48" s="8" t="s">
        <v>284</v>
      </c>
      <c r="K48" s="7" t="n">
        <v>36858916</v>
      </c>
      <c r="L48" s="7" t="s">
        <v>124</v>
      </c>
      <c r="M48" s="19" t="n">
        <v>2211</v>
      </c>
      <c r="N48" s="7" t="s">
        <v>27</v>
      </c>
      <c r="O48" s="7" t="s">
        <v>27</v>
      </c>
      <c r="P48" s="7" t="s">
        <v>57</v>
      </c>
      <c r="Q48" s="7" t="s">
        <v>29</v>
      </c>
    </row>
    <row r="49" s="7" customFormat="true" ht="12.75" hidden="false" customHeight="false" outlineLevel="0" collapsed="false">
      <c r="A49" s="7" t="s">
        <v>285</v>
      </c>
      <c r="B49" s="7" t="s">
        <v>286</v>
      </c>
      <c r="C49" s="7" t="s">
        <v>20</v>
      </c>
      <c r="D49" s="7" t="s">
        <v>287</v>
      </c>
      <c r="E49" s="8" t="s">
        <v>288</v>
      </c>
      <c r="F49" s="7" t="n">
        <v>2023</v>
      </c>
      <c r="G49" s="7" t="n">
        <v>51</v>
      </c>
      <c r="H49" s="7" t="n">
        <v>3</v>
      </c>
      <c r="I49" s="8" t="s">
        <v>289</v>
      </c>
      <c r="J49" s="8"/>
      <c r="K49" s="7" t="n">
        <v>37489556</v>
      </c>
      <c r="L49" s="7" t="s">
        <v>257</v>
      </c>
      <c r="M49" s="20" t="s">
        <v>290</v>
      </c>
      <c r="N49" s="7" t="s">
        <v>27</v>
      </c>
      <c r="O49" s="7" t="s">
        <v>27</v>
      </c>
      <c r="P49" s="7" t="s">
        <v>57</v>
      </c>
      <c r="Q49" s="7" t="s">
        <v>29</v>
      </c>
      <c r="R49" s="7" t="s">
        <v>47</v>
      </c>
    </row>
    <row r="50" s="7" customFormat="true" ht="12.75" hidden="false" customHeight="false" outlineLevel="0" collapsed="false">
      <c r="A50" s="7" t="s">
        <v>291</v>
      </c>
      <c r="B50" s="7" t="s">
        <v>292</v>
      </c>
      <c r="C50" s="7" t="s">
        <v>60</v>
      </c>
      <c r="D50" s="7" t="s">
        <v>293</v>
      </c>
      <c r="E50" s="8" t="s">
        <v>294</v>
      </c>
      <c r="F50" s="7" t="n">
        <v>2023</v>
      </c>
      <c r="I50" s="8"/>
      <c r="J50" s="8" t="s">
        <v>295</v>
      </c>
      <c r="K50" s="7" t="n">
        <v>37852285</v>
      </c>
      <c r="L50" s="7" t="s">
        <v>223</v>
      </c>
      <c r="M50" s="20" t="s">
        <v>296</v>
      </c>
      <c r="N50" s="7" t="s">
        <v>270</v>
      </c>
      <c r="O50" s="7" t="s">
        <v>27</v>
      </c>
      <c r="P50" s="7" t="s">
        <v>57</v>
      </c>
      <c r="Q50" s="7" t="s">
        <v>67</v>
      </c>
    </row>
    <row r="51" s="7" customFormat="true" ht="12.75" hidden="false" customHeight="false" outlineLevel="0" collapsed="false">
      <c r="A51" s="7" t="s">
        <v>297</v>
      </c>
      <c r="B51" s="7" t="s">
        <v>298</v>
      </c>
      <c r="C51" s="7" t="s">
        <v>20</v>
      </c>
      <c r="D51" s="7" t="s">
        <v>299</v>
      </c>
      <c r="E51" s="8" t="s">
        <v>300</v>
      </c>
      <c r="F51" s="7" t="n">
        <v>2023</v>
      </c>
      <c r="I51" s="8"/>
      <c r="J51" s="8" t="s">
        <v>301</v>
      </c>
      <c r="K51" s="7" t="n">
        <v>38159837</v>
      </c>
      <c r="L51" s="7" t="s">
        <v>223</v>
      </c>
      <c r="M51" s="20" t="s">
        <v>302</v>
      </c>
      <c r="N51" s="7" t="s">
        <v>139</v>
      </c>
      <c r="O51" s="7" t="s">
        <v>27</v>
      </c>
      <c r="P51" s="7" t="s">
        <v>57</v>
      </c>
      <c r="Q51" s="7" t="s">
        <v>67</v>
      </c>
      <c r="R51" s="7" t="s">
        <v>47</v>
      </c>
    </row>
    <row r="52" s="7" customFormat="true" ht="12.75" hidden="false" customHeight="false" outlineLevel="0" collapsed="false">
      <c r="A52" s="7" t="s">
        <v>303</v>
      </c>
      <c r="B52" s="7" t="s">
        <v>304</v>
      </c>
      <c r="C52" s="7" t="s">
        <v>60</v>
      </c>
      <c r="D52" s="7" t="s">
        <v>305</v>
      </c>
      <c r="E52" s="8" t="s">
        <v>306</v>
      </c>
      <c r="F52" s="7" t="n">
        <v>2023</v>
      </c>
      <c r="G52" s="7" t="n">
        <v>91</v>
      </c>
      <c r="H52" s="7" t="n">
        <v>4</v>
      </c>
      <c r="I52" s="8" t="s">
        <v>307</v>
      </c>
      <c r="J52" s="8" t="s">
        <v>308</v>
      </c>
      <c r="K52" s="7" t="n">
        <v>37677936</v>
      </c>
      <c r="L52" s="7" t="s">
        <v>210</v>
      </c>
      <c r="M52" s="8" t="s">
        <v>309</v>
      </c>
      <c r="N52" s="7" t="s">
        <v>270</v>
      </c>
      <c r="O52" s="7" t="s">
        <v>27</v>
      </c>
      <c r="P52" s="7" t="s">
        <v>57</v>
      </c>
      <c r="Q52" s="7" t="s">
        <v>29</v>
      </c>
    </row>
    <row r="53" s="7" customFormat="true" ht="12.75" hidden="false" customHeight="false" outlineLevel="0" collapsed="false">
      <c r="A53" s="7" t="s">
        <v>310</v>
      </c>
      <c r="B53" s="7" t="s">
        <v>311</v>
      </c>
      <c r="C53" s="7" t="s">
        <v>60</v>
      </c>
      <c r="D53" s="7" t="s">
        <v>312</v>
      </c>
      <c r="E53" s="8" t="s">
        <v>313</v>
      </c>
      <c r="F53" s="7" t="n">
        <v>2023</v>
      </c>
      <c r="G53" s="7" t="n">
        <v>12</v>
      </c>
      <c r="H53" s="7" t="n">
        <v>2</v>
      </c>
      <c r="I53" s="8"/>
      <c r="J53" s="8" t="s">
        <v>314</v>
      </c>
      <c r="K53" s="8"/>
      <c r="L53" s="7" t="s">
        <v>257</v>
      </c>
      <c r="M53" s="20" t="s">
        <v>315</v>
      </c>
      <c r="N53" s="7" t="s">
        <v>270</v>
      </c>
      <c r="O53" s="7" t="s">
        <v>27</v>
      </c>
      <c r="Q53" s="7" t="s">
        <v>29</v>
      </c>
      <c r="R53" s="7" t="s">
        <v>47</v>
      </c>
    </row>
    <row r="54" customFormat="false" ht="12.75" hidden="false" customHeight="false" outlineLevel="0" collapsed="false">
      <c r="A54" s="6"/>
      <c r="B54" s="6"/>
      <c r="C54" s="6"/>
      <c r="D54" s="6"/>
      <c r="E54" s="11"/>
      <c r="J54" s="11"/>
      <c r="K54" s="2"/>
      <c r="L54" s="6"/>
      <c r="M54" s="23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11"/>
      <c r="K55" s="2"/>
      <c r="M55" s="18" t="n">
        <f aca="false">SUM(M11:M53)</f>
        <v>209537</v>
      </c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24"/>
      <c r="E56" s="25"/>
      <c r="I56" s="11"/>
      <c r="J56" s="11"/>
      <c r="L56" s="6"/>
      <c r="N56" s="6"/>
      <c r="O56" s="6"/>
      <c r="P56" s="6"/>
      <c r="Q56" s="6"/>
      <c r="R56" s="6"/>
    </row>
    <row r="57" s="9" customFormat="true" ht="12.75" hidden="false" customHeight="false" outlineLevel="0" collapsed="false">
      <c r="A57" s="7"/>
      <c r="B57" s="7"/>
      <c r="C57" s="7"/>
      <c r="D57" s="26"/>
      <c r="E57" s="27"/>
      <c r="I57" s="8"/>
      <c r="J57" s="8"/>
      <c r="L57" s="7"/>
      <c r="N57" s="7"/>
      <c r="O57" s="7"/>
      <c r="P57" s="6"/>
      <c r="Q57" s="7"/>
      <c r="R57" s="7"/>
    </row>
    <row r="58" customFormat="false" ht="12.75" hidden="false" customHeight="false" outlineLevel="0" collapsed="false">
      <c r="A58" s="6"/>
      <c r="B58" s="6"/>
      <c r="C58" s="6"/>
      <c r="D58" s="24"/>
      <c r="E58" s="25"/>
      <c r="I58" s="11"/>
      <c r="J58" s="11"/>
      <c r="L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24"/>
      <c r="E59" s="25"/>
      <c r="I59" s="11"/>
      <c r="J59" s="11"/>
      <c r="L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24"/>
      <c r="E60" s="25"/>
      <c r="I60" s="11"/>
      <c r="J60" s="11"/>
      <c r="L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24"/>
      <c r="E61" s="25"/>
      <c r="I61" s="11"/>
      <c r="J61" s="11"/>
      <c r="L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24"/>
      <c r="E62" s="25"/>
      <c r="I62" s="11"/>
      <c r="J62" s="11"/>
      <c r="L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24"/>
      <c r="E63" s="25"/>
      <c r="I63" s="11"/>
      <c r="J63" s="11"/>
      <c r="L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24"/>
      <c r="E64" s="25"/>
      <c r="I64" s="11"/>
      <c r="J64" s="11"/>
      <c r="L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6"/>
      <c r="B65" s="6"/>
      <c r="C65" s="6"/>
      <c r="D65" s="24"/>
      <c r="E65" s="25"/>
      <c r="I65" s="11"/>
      <c r="J65" s="11"/>
      <c r="L65" s="6"/>
      <c r="M65" s="17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6"/>
      <c r="B66" s="6"/>
      <c r="C66" s="6"/>
      <c r="D66" s="24"/>
      <c r="E66" s="25"/>
      <c r="I66" s="11"/>
      <c r="J66" s="11"/>
      <c r="L66" s="6"/>
      <c r="M66" s="18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24"/>
      <c r="E67" s="25"/>
      <c r="I67" s="11"/>
      <c r="J67" s="11"/>
      <c r="L67" s="6"/>
      <c r="M67" s="18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24"/>
      <c r="E68" s="25"/>
      <c r="I68" s="11"/>
      <c r="J68" s="11"/>
      <c r="L68" s="6"/>
      <c r="M68" s="18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24"/>
      <c r="E69" s="25"/>
      <c r="I69" s="11"/>
      <c r="J69" s="11"/>
      <c r="L69" s="6"/>
      <c r="M69" s="18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24"/>
      <c r="E70" s="25"/>
      <c r="I70" s="11"/>
      <c r="J70" s="11"/>
      <c r="L70" s="6"/>
      <c r="M70" s="19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24"/>
      <c r="E71" s="25"/>
      <c r="I71" s="11"/>
      <c r="J71" s="11"/>
      <c r="L71" s="6"/>
      <c r="M71" s="20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24"/>
      <c r="E72" s="25"/>
      <c r="I72" s="11"/>
      <c r="J72" s="11"/>
      <c r="L72" s="6"/>
      <c r="M72" s="20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11"/>
      <c r="L73" s="6"/>
      <c r="M73" s="19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24"/>
      <c r="E74" s="25"/>
      <c r="I74" s="11"/>
      <c r="J74" s="11"/>
      <c r="L74" s="6"/>
      <c r="M74" s="19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11"/>
      <c r="I75" s="11"/>
      <c r="J75" s="11"/>
      <c r="L75" s="6"/>
      <c r="M75" s="19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24"/>
      <c r="E76" s="25"/>
      <c r="I76" s="11"/>
      <c r="J76" s="11"/>
      <c r="L76" s="6"/>
      <c r="M76" s="19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24"/>
      <c r="E77" s="25"/>
      <c r="I77" s="11"/>
      <c r="J77" s="11"/>
      <c r="L77" s="6"/>
      <c r="M77" s="19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24"/>
      <c r="E78" s="25"/>
      <c r="I78" s="11"/>
      <c r="J78" s="11"/>
      <c r="L78" s="6"/>
      <c r="M78" s="20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11"/>
      <c r="I79" s="11"/>
      <c r="J79" s="11"/>
      <c r="L79" s="6"/>
      <c r="M79" s="20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24"/>
      <c r="E80" s="11"/>
      <c r="I80" s="11"/>
      <c r="J80" s="11"/>
      <c r="L80" s="6"/>
      <c r="M80" s="20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24"/>
      <c r="E81" s="25"/>
      <c r="I81" s="11"/>
      <c r="J81" s="11"/>
      <c r="L81" s="6"/>
      <c r="M81" s="20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24"/>
      <c r="E82" s="25"/>
      <c r="I82" s="11"/>
      <c r="J82" s="11"/>
      <c r="K82" s="6"/>
      <c r="L82" s="6"/>
      <c r="M82" s="19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28"/>
      <c r="C83" s="6"/>
      <c r="D83" s="24"/>
      <c r="E83" s="25"/>
      <c r="I83" s="11"/>
      <c r="J83" s="11"/>
      <c r="L83" s="6"/>
      <c r="M83" s="19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11"/>
      <c r="G84" s="6"/>
      <c r="I84" s="11"/>
      <c r="J84" s="11"/>
      <c r="M84" s="19"/>
      <c r="P84" s="6"/>
    </row>
    <row r="85" customFormat="false" ht="12.75" hidden="false" customHeight="false" outlineLevel="0" collapsed="false">
      <c r="A85" s="6"/>
      <c r="B85" s="6"/>
      <c r="C85" s="6"/>
      <c r="D85" s="6"/>
      <c r="E85" s="11"/>
      <c r="G85" s="6"/>
      <c r="I85" s="11"/>
      <c r="J85" s="11"/>
      <c r="M85" s="20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11"/>
      <c r="I86" s="11"/>
      <c r="J86" s="11"/>
      <c r="M86" s="20"/>
      <c r="P86" s="6"/>
    </row>
    <row r="87" customFormat="false" ht="12.75" hidden="false" customHeight="false" outlineLevel="0" collapsed="false">
      <c r="A87" s="6"/>
      <c r="B87" s="6"/>
      <c r="C87" s="6"/>
      <c r="D87" s="6"/>
      <c r="E87" s="11"/>
      <c r="I87" s="11"/>
      <c r="J87" s="11"/>
      <c r="M87" s="20"/>
      <c r="P87" s="6"/>
    </row>
    <row r="88" customFormat="false" ht="12.75" hidden="false" customHeight="false" outlineLevel="0" collapsed="false">
      <c r="A88" s="6"/>
      <c r="B88" s="6"/>
      <c r="C88" s="6"/>
      <c r="D88" s="6"/>
      <c r="E88" s="11"/>
      <c r="I88" s="11"/>
      <c r="J88" s="11"/>
      <c r="M88" s="19"/>
      <c r="P88" s="6"/>
    </row>
    <row r="89" customFormat="false" ht="12.75" hidden="false" customHeight="false" outlineLevel="0" collapsed="false">
      <c r="A89" s="6"/>
      <c r="B89" s="6"/>
      <c r="C89" s="6"/>
      <c r="D89" s="24"/>
      <c r="E89" s="25"/>
      <c r="I89" s="11"/>
      <c r="J89" s="11"/>
      <c r="M89" s="20"/>
      <c r="P89" s="6"/>
    </row>
    <row r="90" customFormat="false" ht="12.75" hidden="false" customHeight="false" outlineLevel="0" collapsed="false">
      <c r="A90" s="6"/>
      <c r="B90" s="6"/>
      <c r="C90" s="6"/>
      <c r="D90" s="24"/>
      <c r="E90" s="25"/>
      <c r="I90" s="11"/>
      <c r="J90" s="11"/>
      <c r="M90" s="20"/>
      <c r="P90" s="6"/>
    </row>
    <row r="91" customFormat="false" ht="12.75" hidden="false" customHeight="false" outlineLevel="0" collapsed="false">
      <c r="A91" s="6"/>
      <c r="B91" s="6"/>
      <c r="C91" s="6"/>
      <c r="D91" s="24"/>
      <c r="E91" s="25"/>
      <c r="G91" s="6"/>
      <c r="M91" s="20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24"/>
      <c r="E92" s="25"/>
      <c r="G92" s="6"/>
      <c r="M92" s="20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11"/>
      <c r="L93" s="6"/>
      <c r="M93" s="20"/>
      <c r="N93" s="6"/>
      <c r="O93" s="6"/>
      <c r="P93" s="6"/>
    </row>
    <row r="94" customFormat="false" ht="12.75" hidden="false" customHeight="false" outlineLevel="0" collapsed="false">
      <c r="A94" s="6"/>
      <c r="B94" s="6"/>
      <c r="C94" s="6"/>
      <c r="D94" s="6"/>
      <c r="E94" s="11"/>
      <c r="I94" s="29"/>
      <c r="J94" s="29"/>
      <c r="L94" s="6"/>
      <c r="M94" s="20"/>
      <c r="N94" s="6"/>
      <c r="O94" s="6"/>
      <c r="P94" s="6"/>
    </row>
    <row r="95" customFormat="false" ht="12.75" hidden="false" customHeight="false" outlineLevel="0" collapsed="false">
      <c r="A95" s="6"/>
      <c r="B95" s="6"/>
      <c r="C95" s="6"/>
      <c r="D95" s="6"/>
      <c r="E95" s="11"/>
      <c r="I95" s="29"/>
      <c r="J95" s="29"/>
      <c r="L95" s="6"/>
      <c r="M95" s="20"/>
      <c r="N95" s="6"/>
      <c r="O95" s="6"/>
      <c r="P95" s="6"/>
    </row>
    <row r="96" customFormat="false" ht="12.75" hidden="false" customHeight="false" outlineLevel="0" collapsed="false">
      <c r="A96" s="6"/>
      <c r="B96" s="6"/>
      <c r="C96" s="6"/>
      <c r="D96" s="6"/>
      <c r="E96" s="11"/>
      <c r="I96" s="29"/>
      <c r="J96" s="29"/>
      <c r="L96" s="6"/>
      <c r="M96" s="20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6"/>
      <c r="B97" s="6"/>
      <c r="C97" s="6"/>
      <c r="D97" s="24"/>
      <c r="E97" s="25"/>
      <c r="I97" s="30"/>
      <c r="J97" s="30"/>
      <c r="L97" s="6"/>
      <c r="M97" s="20"/>
      <c r="N97" s="6"/>
      <c r="O97" s="6"/>
      <c r="P97" s="6"/>
    </row>
    <row r="98" customFormat="false" ht="12.75" hidden="false" customHeight="false" outlineLevel="0" collapsed="false">
      <c r="A98" s="6"/>
      <c r="B98" s="6"/>
      <c r="C98" s="6"/>
      <c r="D98" s="24"/>
      <c r="E98" s="25"/>
      <c r="I98" s="30"/>
      <c r="J98" s="30"/>
      <c r="L98" s="6"/>
      <c r="M98" s="19"/>
      <c r="N98" s="6"/>
      <c r="O98" s="6"/>
      <c r="P98" s="6"/>
    </row>
    <row r="99" customFormat="false" ht="12.75" hidden="false" customHeight="false" outlineLevel="0" collapsed="false">
      <c r="A99" s="6"/>
      <c r="B99" s="6"/>
      <c r="C99" s="6"/>
      <c r="D99" s="24"/>
      <c r="E99" s="25"/>
      <c r="I99" s="13"/>
      <c r="J99" s="13"/>
      <c r="L99" s="6"/>
      <c r="M99" s="20"/>
      <c r="N99" s="6"/>
      <c r="O99" s="6"/>
      <c r="P99" s="6"/>
      <c r="Q99" s="6"/>
      <c r="R99" s="6"/>
    </row>
    <row r="100" customFormat="false" ht="12.75" hidden="false" customHeight="false" outlineLevel="0" collapsed="false">
      <c r="A100" s="6"/>
      <c r="B100" s="6"/>
      <c r="C100" s="6"/>
      <c r="D100" s="24"/>
      <c r="E100" s="25"/>
      <c r="I100" s="13"/>
      <c r="J100" s="13"/>
      <c r="L100" s="6"/>
      <c r="M100" s="19"/>
      <c r="N100" s="6"/>
      <c r="O100" s="6"/>
      <c r="P100" s="6"/>
    </row>
    <row r="101" customFormat="false" ht="12.75" hidden="false" customHeight="false" outlineLevel="0" collapsed="false">
      <c r="A101" s="6"/>
      <c r="B101" s="6"/>
      <c r="C101" s="6"/>
      <c r="D101" s="24"/>
      <c r="E101" s="25"/>
      <c r="I101" s="30"/>
      <c r="J101" s="30"/>
      <c r="L101" s="6"/>
      <c r="M101" s="19"/>
      <c r="N101" s="6"/>
      <c r="O101" s="6"/>
      <c r="P101" s="6"/>
      <c r="Q101" s="6"/>
      <c r="R101" s="6"/>
    </row>
    <row r="102" customFormat="false" ht="12.75" hidden="false" customHeight="false" outlineLevel="0" collapsed="false">
      <c r="A102" s="6"/>
      <c r="B102" s="6"/>
      <c r="C102" s="6"/>
      <c r="D102" s="24"/>
      <c r="E102" s="25"/>
      <c r="I102" s="30"/>
      <c r="J102" s="30"/>
      <c r="L102" s="6"/>
      <c r="M102" s="19"/>
      <c r="N102" s="6"/>
      <c r="O102" s="6"/>
      <c r="P102" s="6"/>
    </row>
    <row r="103" customFormat="false" ht="12.75" hidden="false" customHeight="false" outlineLevel="0" collapsed="false">
      <c r="A103" s="6"/>
      <c r="B103" s="6"/>
      <c r="C103" s="6"/>
      <c r="D103" s="24"/>
      <c r="E103" s="25"/>
      <c r="I103" s="30"/>
      <c r="J103" s="30"/>
      <c r="L103" s="6"/>
      <c r="M103" s="20"/>
      <c r="N103" s="6"/>
      <c r="O103" s="6"/>
      <c r="P103" s="6"/>
      <c r="Q103" s="6"/>
      <c r="R103" s="6"/>
    </row>
    <row r="104" customFormat="false" ht="12.75" hidden="false" customHeight="false" outlineLevel="0" collapsed="false">
      <c r="A104" s="6"/>
      <c r="B104" s="6"/>
      <c r="C104" s="6"/>
      <c r="D104" s="24"/>
      <c r="E104" s="25"/>
      <c r="I104" s="13"/>
      <c r="J104" s="13"/>
      <c r="L104" s="6"/>
      <c r="M104" s="20"/>
      <c r="N104" s="6"/>
      <c r="O104" s="6"/>
      <c r="P104" s="6"/>
      <c r="Q104" s="6"/>
      <c r="R104" s="6"/>
    </row>
    <row r="105" customFormat="false" ht="12.75" hidden="false" customHeight="false" outlineLevel="0" collapsed="false">
      <c r="A105" s="6"/>
      <c r="B105" s="6"/>
      <c r="C105" s="6"/>
      <c r="D105" s="24"/>
      <c r="E105" s="25"/>
      <c r="I105" s="13"/>
      <c r="J105" s="13"/>
      <c r="L105" s="6"/>
      <c r="M105" s="20"/>
      <c r="N105" s="6"/>
      <c r="O105" s="6"/>
      <c r="P105" s="6"/>
      <c r="Q105" s="6"/>
      <c r="R105" s="6"/>
    </row>
    <row r="106" customFormat="false" ht="12.75" hidden="false" customHeight="false" outlineLevel="0" collapsed="false">
      <c r="A106" s="6"/>
      <c r="B106" s="6"/>
      <c r="C106" s="6"/>
      <c r="D106" s="24"/>
      <c r="E106" s="25"/>
      <c r="I106" s="30"/>
      <c r="J106" s="30"/>
      <c r="L106" s="6"/>
      <c r="M106" s="8"/>
      <c r="N106" s="6"/>
      <c r="O106" s="6"/>
      <c r="P106" s="6"/>
      <c r="Q106" s="6"/>
      <c r="R106" s="6"/>
    </row>
    <row r="107" customFormat="false" ht="12.75" hidden="false" customHeight="false" outlineLevel="0" collapsed="false">
      <c r="A107" s="6"/>
      <c r="B107" s="6"/>
      <c r="C107" s="6"/>
      <c r="D107" s="24"/>
      <c r="E107" s="25"/>
      <c r="I107" s="30"/>
      <c r="J107" s="30"/>
      <c r="L107" s="6"/>
      <c r="M107" s="20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6"/>
      <c r="B108" s="6"/>
      <c r="C108" s="6"/>
      <c r="D108" s="24"/>
      <c r="E108" s="25"/>
      <c r="I108" s="13"/>
      <c r="J108" s="13"/>
      <c r="L108" s="6"/>
      <c r="M108" s="18"/>
      <c r="N108" s="6"/>
      <c r="O108" s="6"/>
      <c r="P108" s="6"/>
      <c r="Q108" s="6"/>
      <c r="R108" s="6"/>
    </row>
    <row r="109" customFormat="false" ht="12.75" hidden="false" customHeight="false" outlineLevel="0" collapsed="false">
      <c r="A109" s="6"/>
      <c r="B109" s="6"/>
      <c r="C109" s="6"/>
      <c r="D109" s="24"/>
      <c r="E109" s="25"/>
      <c r="I109" s="30"/>
      <c r="J109" s="30"/>
      <c r="L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6"/>
      <c r="B110" s="6"/>
      <c r="C110" s="6"/>
      <c r="D110" s="24"/>
      <c r="E110" s="25"/>
      <c r="I110" s="30"/>
      <c r="J110" s="30"/>
      <c r="L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A111" s="6"/>
      <c r="B111" s="6"/>
      <c r="C111" s="6"/>
      <c r="D111" s="24"/>
      <c r="E111" s="25"/>
      <c r="I111" s="30"/>
      <c r="J111" s="30"/>
      <c r="L111" s="6"/>
      <c r="N111" s="6"/>
      <c r="O111" s="6"/>
      <c r="P111" s="6"/>
    </row>
    <row r="112" customFormat="false" ht="12.75" hidden="false" customHeight="false" outlineLevel="0" collapsed="false">
      <c r="A112" s="6"/>
      <c r="B112" s="6"/>
      <c r="C112" s="6"/>
      <c r="D112" s="24"/>
      <c r="E112" s="25"/>
      <c r="L112" s="6"/>
      <c r="N112" s="6"/>
      <c r="O112" s="6"/>
      <c r="P112" s="6"/>
    </row>
    <row r="113" customFormat="false" ht="12.75" hidden="false" customHeight="false" outlineLevel="0" collapsed="false">
      <c r="A113" s="6"/>
      <c r="B113" s="6"/>
      <c r="C113" s="6"/>
      <c r="D113" s="6"/>
      <c r="E113" s="11"/>
      <c r="K113" s="9"/>
      <c r="L113" s="6"/>
      <c r="M113" s="6"/>
      <c r="N113" s="6"/>
      <c r="O113" s="6"/>
      <c r="P113" s="6"/>
    </row>
    <row r="114" customFormat="false" ht="12.75" hidden="false" customHeight="false" outlineLevel="0" collapsed="false">
      <c r="A114" s="6"/>
      <c r="B114" s="6"/>
      <c r="C114" s="6"/>
      <c r="D114" s="6"/>
      <c r="E114" s="11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6"/>
      <c r="D115" s="6"/>
      <c r="E115" s="11"/>
      <c r="I115" s="11"/>
      <c r="J115" s="11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6"/>
      <c r="D116" s="24"/>
      <c r="E116" s="25"/>
      <c r="L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6"/>
      <c r="D117" s="24"/>
      <c r="E117" s="25"/>
      <c r="L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6"/>
      <c r="D118" s="24"/>
      <c r="E118" s="25"/>
      <c r="L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6"/>
      <c r="D119" s="24"/>
      <c r="E119" s="25"/>
      <c r="L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6"/>
      <c r="D120" s="24"/>
      <c r="E120" s="25"/>
      <c r="L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6"/>
      <c r="D121" s="24"/>
      <c r="E121" s="25"/>
      <c r="L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6"/>
      <c r="D122" s="24"/>
      <c r="E122" s="25"/>
      <c r="L122" s="6"/>
      <c r="N122" s="6"/>
      <c r="O122" s="6"/>
      <c r="P122" s="6"/>
    </row>
    <row r="123" customFormat="false" ht="12.75" hidden="false" customHeight="false" outlineLevel="0" collapsed="false">
      <c r="A123" s="6"/>
      <c r="B123" s="6"/>
      <c r="C123" s="6"/>
      <c r="D123" s="24"/>
      <c r="E123" s="25"/>
      <c r="L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6"/>
      <c r="D124" s="24"/>
      <c r="E124" s="25"/>
      <c r="L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6"/>
      <c r="D125" s="24"/>
      <c r="E125" s="25"/>
      <c r="L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6"/>
      <c r="D126" s="24"/>
      <c r="E126" s="25"/>
      <c r="L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6"/>
      <c r="D127" s="24"/>
      <c r="E127" s="25"/>
      <c r="L127" s="6"/>
      <c r="N127" s="6"/>
      <c r="O127" s="6"/>
      <c r="P127" s="6"/>
    </row>
    <row r="128" customFormat="false" ht="12.75" hidden="false" customHeight="false" outlineLevel="0" collapsed="false">
      <c r="A128" s="6"/>
      <c r="B128" s="6"/>
      <c r="C128" s="6"/>
      <c r="D128" s="24"/>
      <c r="E128" s="25"/>
      <c r="K128" s="9"/>
      <c r="L128" s="6"/>
      <c r="N128" s="6"/>
      <c r="O128" s="6"/>
      <c r="P128" s="6"/>
    </row>
    <row r="129" customFormat="false" ht="12.75" hidden="false" customHeight="false" outlineLevel="0" collapsed="false">
      <c r="A129" s="6"/>
      <c r="B129" s="6"/>
      <c r="C129" s="6"/>
      <c r="D129" s="24"/>
      <c r="E129" s="25"/>
      <c r="L129" s="6"/>
      <c r="N129" s="6"/>
      <c r="O129" s="6"/>
      <c r="P129" s="6"/>
    </row>
    <row r="130" customFormat="false" ht="12.75" hidden="false" customHeight="false" outlineLevel="0" collapsed="false">
      <c r="A130" s="6"/>
      <c r="B130" s="6"/>
      <c r="C130" s="6"/>
      <c r="D130" s="24"/>
      <c r="E130" s="25"/>
      <c r="L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6"/>
      <c r="D131" s="24"/>
      <c r="E131" s="25"/>
      <c r="L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6"/>
      <c r="D132" s="24"/>
      <c r="E132" s="25"/>
      <c r="I132" s="11"/>
      <c r="J132" s="11"/>
      <c r="L132" s="6"/>
      <c r="N132" s="6"/>
      <c r="O132" s="6"/>
      <c r="P132" s="6"/>
    </row>
    <row r="133" customFormat="false" ht="12.75" hidden="false" customHeight="false" outlineLevel="0" collapsed="false">
      <c r="A133" s="6"/>
      <c r="B133" s="6"/>
      <c r="C133" s="6"/>
      <c r="D133" s="24"/>
      <c r="E133" s="25"/>
      <c r="H133" s="11"/>
      <c r="L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6"/>
      <c r="D134" s="24"/>
      <c r="E134" s="25"/>
      <c r="H134" s="11"/>
      <c r="L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6"/>
      <c r="D135" s="24"/>
      <c r="E135" s="25"/>
      <c r="H135" s="11"/>
      <c r="K135" s="6"/>
      <c r="L135" s="6"/>
      <c r="N135" s="6"/>
      <c r="O135" s="6"/>
      <c r="P135" s="6"/>
    </row>
    <row r="136" customFormat="false" ht="12.75" hidden="false" customHeight="false" outlineLevel="0" collapsed="false">
      <c r="A136" s="6"/>
      <c r="B136" s="6"/>
      <c r="C136" s="6"/>
      <c r="D136" s="24"/>
      <c r="E136" s="25"/>
      <c r="H136" s="11"/>
      <c r="K136" s="6"/>
      <c r="L136" s="6"/>
      <c r="N136" s="6"/>
      <c r="O136" s="6"/>
      <c r="P136" s="6"/>
    </row>
    <row r="137" customFormat="false" ht="12.75" hidden="false" customHeight="false" outlineLevel="0" collapsed="false">
      <c r="A137" s="6"/>
      <c r="B137" s="6"/>
      <c r="C137" s="6"/>
      <c r="D137" s="24"/>
      <c r="E137" s="25"/>
      <c r="H137" s="11"/>
      <c r="K137" s="6"/>
      <c r="L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6"/>
      <c r="D138" s="24"/>
      <c r="E138" s="25"/>
      <c r="G138" s="6"/>
      <c r="H138" s="11"/>
      <c r="K138" s="6"/>
      <c r="L138" s="6"/>
      <c r="N138" s="6"/>
      <c r="O138" s="6"/>
      <c r="P138" s="6"/>
    </row>
    <row r="139" customFormat="false" ht="12.75" hidden="false" customHeight="false" outlineLevel="0" collapsed="false">
      <c r="A139" s="6"/>
      <c r="B139" s="6"/>
      <c r="C139" s="6"/>
      <c r="D139" s="24"/>
      <c r="E139" s="25"/>
      <c r="H139" s="11"/>
      <c r="L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6"/>
      <c r="D140" s="24"/>
      <c r="E140" s="25"/>
      <c r="H140" s="11"/>
      <c r="L140" s="6"/>
      <c r="N140" s="6"/>
      <c r="O140" s="6"/>
      <c r="P140" s="6"/>
    </row>
    <row r="141" customFormat="false" ht="12.75" hidden="false" customHeight="false" outlineLevel="0" collapsed="false">
      <c r="A141" s="6"/>
      <c r="B141" s="6"/>
      <c r="C141" s="6"/>
      <c r="D141" s="24"/>
      <c r="E141" s="25"/>
      <c r="H141" s="11"/>
      <c r="L141" s="6"/>
      <c r="N141" s="6"/>
      <c r="O141" s="6"/>
      <c r="P141" s="6"/>
    </row>
    <row r="142" customFormat="false" ht="12.75" hidden="false" customHeight="false" outlineLevel="0" collapsed="false">
      <c r="A142" s="6"/>
      <c r="B142" s="6"/>
      <c r="C142" s="6"/>
      <c r="D142" s="24"/>
      <c r="E142" s="25"/>
      <c r="H142" s="11"/>
      <c r="L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6"/>
      <c r="D143" s="24"/>
      <c r="E143" s="25"/>
      <c r="I143" s="11"/>
      <c r="J143" s="11"/>
      <c r="L143" s="6"/>
      <c r="N143" s="6"/>
      <c r="O143" s="6"/>
      <c r="P143" s="6"/>
      <c r="Q143" s="6"/>
      <c r="R143" s="6"/>
    </row>
    <row r="145" customFormat="false" ht="12.75" hidden="false" customHeight="false" outlineLevel="0" collapsed="false">
      <c r="B145" s="6"/>
      <c r="P145" s="6"/>
    </row>
    <row r="146" customFormat="false" ht="12.75" hidden="false" customHeight="false" outlineLevel="0" collapsed="false">
      <c r="A146" s="6"/>
      <c r="B146" s="6"/>
      <c r="C146" s="6"/>
      <c r="D146" s="6"/>
      <c r="E146" s="11"/>
      <c r="L146" s="6"/>
      <c r="P146" s="6"/>
    </row>
    <row r="147" customFormat="false" ht="12.75" hidden="false" customHeight="false" outlineLevel="0" collapsed="false">
      <c r="A147" s="6"/>
      <c r="B147" s="6"/>
      <c r="C147" s="6"/>
      <c r="D147" s="24"/>
      <c r="E147" s="25"/>
      <c r="L147" s="6"/>
      <c r="P147" s="6"/>
    </row>
    <row r="148" customFormat="false" ht="12.75" hidden="false" customHeight="false" outlineLevel="0" collapsed="false">
      <c r="A148" s="6"/>
      <c r="B148" s="6"/>
      <c r="C148" s="6"/>
      <c r="D148" s="6"/>
      <c r="E148" s="11"/>
      <c r="H148" s="11"/>
      <c r="P148" s="6"/>
    </row>
    <row r="149" customFormat="false" ht="12.75" hidden="false" customHeight="false" outlineLevel="0" collapsed="false">
      <c r="A149" s="6"/>
      <c r="B149" s="6"/>
      <c r="D149" s="6"/>
      <c r="E149" s="11"/>
      <c r="P149" s="6"/>
    </row>
    <row r="150" customFormat="false" ht="12.75" hidden="false" customHeight="false" outlineLevel="0" collapsed="false">
      <c r="A150" s="6"/>
      <c r="B150" s="6"/>
      <c r="C150" s="6"/>
      <c r="D150" s="6"/>
      <c r="E150" s="11"/>
      <c r="G150" s="6"/>
      <c r="L150" s="6"/>
      <c r="N150" s="6"/>
      <c r="O150" s="6"/>
      <c r="P150" s="6"/>
    </row>
    <row r="151" customFormat="false" ht="12.75" hidden="false" customHeight="false" outlineLevel="0" collapsed="false">
      <c r="A151" s="6"/>
      <c r="B151" s="6"/>
      <c r="D151" s="6"/>
      <c r="E151" s="11"/>
      <c r="K151" s="6"/>
      <c r="L151" s="6"/>
      <c r="N151" s="6"/>
      <c r="O151" s="6"/>
      <c r="P151" s="6"/>
    </row>
    <row r="152" customFormat="false" ht="12.75" hidden="false" customHeight="false" outlineLevel="0" collapsed="false">
      <c r="A152" s="6"/>
      <c r="B152" s="6"/>
      <c r="D152" s="6"/>
      <c r="E152" s="11"/>
      <c r="G152" s="6"/>
      <c r="K152" s="6"/>
      <c r="L152" s="6"/>
      <c r="N152" s="6"/>
      <c r="O152" s="6"/>
      <c r="P152" s="6"/>
    </row>
    <row r="153" customFormat="false" ht="12.75" hidden="false" customHeight="false" outlineLevel="0" collapsed="false">
      <c r="A153" s="6"/>
      <c r="B153" s="6"/>
      <c r="D153" s="6"/>
      <c r="E153" s="11"/>
      <c r="G153" s="6"/>
      <c r="K153" s="6"/>
      <c r="L153" s="6"/>
      <c r="N153" s="6"/>
      <c r="O153" s="6"/>
      <c r="P153" s="6"/>
    </row>
    <row r="154" customFormat="false" ht="12.75" hidden="false" customHeight="false" outlineLevel="0" collapsed="false">
      <c r="A154" s="6"/>
      <c r="B154" s="6"/>
      <c r="D154" s="6"/>
      <c r="E154" s="11"/>
      <c r="I154" s="11"/>
      <c r="J154" s="11"/>
      <c r="L154" s="6"/>
      <c r="P154" s="6"/>
    </row>
    <row r="155" customFormat="false" ht="12.75" hidden="false" customHeight="false" outlineLevel="0" collapsed="false">
      <c r="A155" s="6"/>
      <c r="B155" s="6"/>
      <c r="D155" s="6"/>
      <c r="E155" s="11"/>
      <c r="I155" s="11"/>
      <c r="J155" s="11"/>
      <c r="L155" s="6"/>
      <c r="N155" s="6"/>
      <c r="O155" s="6"/>
      <c r="P155" s="6"/>
    </row>
    <row r="156" customFormat="false" ht="14.25" hidden="false" customHeight="false" outlineLevel="0" collapsed="false">
      <c r="A156" s="6"/>
      <c r="B156" s="6"/>
      <c r="D156" s="31"/>
      <c r="E156" s="32"/>
      <c r="G156" s="6"/>
      <c r="L156" s="6"/>
      <c r="N156" s="6"/>
      <c r="O156" s="6"/>
      <c r="P156" s="6"/>
    </row>
    <row r="157" customFormat="false" ht="14.25" hidden="false" customHeight="false" outlineLevel="0" collapsed="false">
      <c r="A157" s="6"/>
      <c r="B157" s="6"/>
      <c r="D157" s="31"/>
      <c r="E157" s="32"/>
      <c r="G157" s="6"/>
      <c r="L157" s="6"/>
      <c r="N157" s="6"/>
      <c r="O157" s="6"/>
      <c r="P157" s="6"/>
    </row>
    <row r="158" customFormat="false" ht="12.75" hidden="false" customHeight="false" outlineLevel="0" collapsed="false">
      <c r="A158" s="6"/>
      <c r="B158" s="6"/>
      <c r="D158" s="6"/>
      <c r="E158" s="11"/>
      <c r="I158" s="11"/>
      <c r="J158" s="11"/>
      <c r="L158" s="6"/>
      <c r="N158" s="6"/>
      <c r="O158" s="6"/>
      <c r="P158" s="6"/>
    </row>
    <row r="159" customFormat="false" ht="12.75" hidden="false" customHeight="false" outlineLevel="0" collapsed="false">
      <c r="A159" s="6"/>
      <c r="B159" s="6"/>
      <c r="C159" s="6"/>
      <c r="D159" s="6"/>
      <c r="E159" s="11"/>
      <c r="I159" s="11"/>
      <c r="J159" s="11"/>
      <c r="L159" s="6"/>
      <c r="N159" s="6"/>
      <c r="O159" s="6"/>
      <c r="P159" s="6"/>
    </row>
    <row r="160" customFormat="false" ht="12.75" hidden="false" customHeight="false" outlineLevel="0" collapsed="false">
      <c r="A160" s="6"/>
      <c r="B160" s="6"/>
      <c r="C160" s="6"/>
      <c r="D160" s="6"/>
      <c r="E160" s="11"/>
      <c r="I160" s="11"/>
      <c r="J160" s="11"/>
      <c r="K160" s="33"/>
      <c r="L160" s="6"/>
      <c r="N160" s="6"/>
      <c r="O160" s="6"/>
      <c r="P160" s="6"/>
    </row>
    <row r="161" customFormat="false" ht="12.75" hidden="false" customHeight="false" outlineLevel="0" collapsed="false">
      <c r="A161" s="6"/>
      <c r="B161" s="6"/>
      <c r="C161" s="6"/>
      <c r="D161" s="6"/>
      <c r="E161" s="11"/>
      <c r="H161" s="11"/>
      <c r="I161" s="13"/>
      <c r="J161" s="13"/>
      <c r="K161" s="33"/>
      <c r="L161" s="6"/>
      <c r="N161" s="6"/>
      <c r="O161" s="6"/>
      <c r="P161" s="6"/>
    </row>
    <row r="162" customFormat="false" ht="12.75" hidden="false" customHeight="false" outlineLevel="0" collapsed="false">
      <c r="A162" s="6"/>
      <c r="B162" s="6"/>
      <c r="C162" s="6"/>
      <c r="D162" s="6"/>
      <c r="E162" s="11"/>
      <c r="H162" s="11"/>
      <c r="I162" s="13"/>
      <c r="J162" s="13"/>
      <c r="K162" s="33"/>
      <c r="L162" s="6"/>
      <c r="N162" s="6"/>
      <c r="O162" s="6"/>
      <c r="P162" s="6"/>
    </row>
    <row r="163" customFormat="false" ht="12.75" hidden="false" customHeight="false" outlineLevel="0" collapsed="false">
      <c r="A163" s="6"/>
      <c r="B163" s="6"/>
      <c r="C163" s="6"/>
      <c r="D163" s="24"/>
      <c r="E163" s="25"/>
      <c r="I163" s="11"/>
      <c r="J163" s="11"/>
      <c r="K163" s="33"/>
      <c r="L163" s="6"/>
      <c r="N163" s="6"/>
      <c r="O163" s="6"/>
      <c r="P163" s="6"/>
    </row>
    <row r="164" customFormat="false" ht="12.75" hidden="false" customHeight="false" outlineLevel="0" collapsed="false">
      <c r="A164" s="6"/>
      <c r="B164" s="6"/>
      <c r="C164" s="6"/>
      <c r="D164" s="24"/>
      <c r="E164" s="25"/>
      <c r="I164" s="11"/>
      <c r="J164" s="11"/>
      <c r="K164" s="33"/>
      <c r="L164" s="6"/>
      <c r="N164" s="6"/>
      <c r="O164" s="6"/>
      <c r="P164" s="6"/>
    </row>
    <row r="165" customFormat="false" ht="12.75" hidden="false" customHeight="false" outlineLevel="0" collapsed="false">
      <c r="A165" s="6"/>
      <c r="B165" s="6"/>
      <c r="C165" s="6"/>
      <c r="D165" s="24"/>
      <c r="E165" s="25"/>
      <c r="I165" s="11"/>
      <c r="J165" s="11"/>
      <c r="K165" s="33"/>
      <c r="L165" s="6"/>
      <c r="N165" s="6"/>
      <c r="O165" s="6"/>
      <c r="P165" s="6"/>
    </row>
    <row r="166" customFormat="false" ht="12.75" hidden="false" customHeight="false" outlineLevel="0" collapsed="false">
      <c r="A166" s="6"/>
      <c r="B166" s="6"/>
      <c r="C166" s="6"/>
      <c r="D166" s="24"/>
      <c r="E166" s="25"/>
      <c r="I166" s="11"/>
      <c r="J166" s="11"/>
      <c r="K166" s="33"/>
      <c r="L166" s="6"/>
      <c r="N166" s="6"/>
      <c r="O166" s="6"/>
      <c r="P166" s="6"/>
    </row>
    <row r="167" customFormat="false" ht="12.75" hidden="false" customHeight="false" outlineLevel="0" collapsed="false">
      <c r="A167" s="6"/>
      <c r="B167" s="6"/>
      <c r="C167" s="6"/>
      <c r="D167" s="24"/>
      <c r="E167" s="25"/>
      <c r="I167" s="11"/>
      <c r="J167" s="11"/>
      <c r="K167" s="33"/>
      <c r="L167" s="6"/>
      <c r="N167" s="6"/>
      <c r="O167" s="6"/>
      <c r="P167" s="6"/>
    </row>
    <row r="168" customFormat="false" ht="12.75" hidden="false" customHeight="false" outlineLevel="0" collapsed="false">
      <c r="A168" s="6"/>
      <c r="B168" s="6"/>
      <c r="C168" s="6"/>
      <c r="D168" s="24"/>
      <c r="E168" s="25"/>
      <c r="I168" s="11"/>
      <c r="J168" s="11"/>
      <c r="K168" s="33"/>
      <c r="L168" s="6"/>
      <c r="N168" s="6"/>
      <c r="O168" s="6"/>
      <c r="P168" s="6"/>
    </row>
    <row r="169" customFormat="false" ht="12.75" hidden="false" customHeight="false" outlineLevel="0" collapsed="false">
      <c r="A169" s="6"/>
      <c r="B169" s="6"/>
      <c r="C169" s="6"/>
      <c r="D169" s="6"/>
      <c r="E169" s="11"/>
      <c r="I169" s="11"/>
      <c r="J169" s="11"/>
      <c r="K169" s="33"/>
      <c r="L169" s="6"/>
      <c r="N169" s="6"/>
      <c r="O169" s="6"/>
      <c r="P169" s="6"/>
    </row>
    <row r="170" customFormat="false" ht="12.75" hidden="false" customHeight="false" outlineLevel="0" collapsed="false">
      <c r="A170" s="6"/>
      <c r="B170" s="6"/>
      <c r="C170" s="6"/>
      <c r="D170" s="6"/>
      <c r="E170" s="11"/>
      <c r="L170" s="6"/>
      <c r="N170" s="6"/>
      <c r="O170" s="6"/>
      <c r="P170" s="6"/>
    </row>
    <row r="171" customFormat="false" ht="12.75" hidden="false" customHeight="false" outlineLevel="0" collapsed="false">
      <c r="A171" s="6"/>
      <c r="B171" s="6"/>
      <c r="C171" s="6"/>
      <c r="D171" s="6"/>
      <c r="E171" s="11"/>
      <c r="L171" s="6"/>
      <c r="N171" s="6"/>
      <c r="O171" s="6"/>
      <c r="P171" s="6"/>
    </row>
    <row r="172" customFormat="false" ht="12.75" hidden="false" customHeight="false" outlineLevel="0" collapsed="false">
      <c r="A172" s="6"/>
      <c r="B172" s="6"/>
      <c r="C172" s="6"/>
      <c r="D172" s="6"/>
      <c r="E172" s="11"/>
      <c r="I172" s="11"/>
      <c r="J172" s="11"/>
      <c r="L172" s="6"/>
      <c r="N172" s="6"/>
      <c r="O172" s="6"/>
      <c r="P172" s="6"/>
    </row>
    <row r="173" customFormat="false" ht="12.75" hidden="false" customHeight="false" outlineLevel="0" collapsed="false">
      <c r="A173" s="6"/>
      <c r="B173" s="6"/>
      <c r="C173" s="6"/>
      <c r="D173" s="6"/>
      <c r="E173" s="11"/>
      <c r="I173" s="11"/>
      <c r="J173" s="11"/>
      <c r="L173" s="6"/>
      <c r="N173" s="6"/>
      <c r="O173" s="6"/>
      <c r="P173" s="6"/>
    </row>
    <row r="174" customFormat="false" ht="12.75" hidden="false" customHeight="false" outlineLevel="0" collapsed="false">
      <c r="A174" s="6"/>
      <c r="B174" s="6"/>
      <c r="C174" s="6"/>
      <c r="D174" s="6"/>
      <c r="E174" s="11"/>
      <c r="H174" s="11"/>
      <c r="I174" s="11"/>
      <c r="J174" s="11"/>
      <c r="L174" s="6"/>
      <c r="N174" s="6"/>
      <c r="O174" s="6"/>
      <c r="P174" s="6"/>
    </row>
    <row r="175" customFormat="false" ht="12.75" hidden="false" customHeight="false" outlineLevel="0" collapsed="false">
      <c r="A175" s="6"/>
      <c r="B175" s="6"/>
      <c r="C175" s="6"/>
      <c r="D175" s="6"/>
      <c r="E175" s="11"/>
      <c r="L175" s="6"/>
      <c r="N175" s="6"/>
      <c r="O175" s="6"/>
      <c r="P175" s="6"/>
    </row>
    <row r="176" customFormat="false" ht="12.75" hidden="false" customHeight="false" outlineLevel="0" collapsed="false">
      <c r="A176" s="6"/>
      <c r="B176" s="6"/>
      <c r="C176" s="6"/>
      <c r="D176" s="6"/>
      <c r="E176" s="11"/>
      <c r="I176" s="11"/>
      <c r="J176" s="11"/>
      <c r="L176" s="6"/>
      <c r="N176" s="6"/>
      <c r="O176" s="6"/>
      <c r="P176" s="6"/>
    </row>
    <row r="177" customFormat="false" ht="12.75" hidden="false" customHeight="false" outlineLevel="0" collapsed="false">
      <c r="B177" s="6"/>
      <c r="P177" s="6"/>
    </row>
    <row r="178" customFormat="false" ht="12.75" hidden="false" customHeight="false" outlineLevel="0" collapsed="false">
      <c r="A178" s="6"/>
      <c r="B178" s="6"/>
      <c r="C178" s="6"/>
      <c r="D178" s="6"/>
      <c r="E178" s="11"/>
      <c r="I178" s="11"/>
      <c r="J178" s="11"/>
      <c r="P178" s="6"/>
    </row>
    <row r="179" customFormat="false" ht="12.75" hidden="false" customHeight="false" outlineLevel="0" collapsed="false">
      <c r="A179" s="6"/>
      <c r="B179" s="6"/>
      <c r="L179" s="6"/>
      <c r="P179" s="6"/>
    </row>
    <row r="180" customFormat="false" ht="12.75" hidden="false" customHeight="false" outlineLevel="0" collapsed="false">
      <c r="A180" s="6"/>
      <c r="B180" s="6"/>
      <c r="L180" s="6"/>
      <c r="P180" s="6"/>
    </row>
    <row r="181" customFormat="false" ht="12.75" hidden="false" customHeight="false" outlineLevel="0" collapsed="false">
      <c r="A181" s="6"/>
      <c r="B181" s="6"/>
      <c r="H181" s="6"/>
      <c r="P181" s="6"/>
    </row>
    <row r="182" customFormat="false" ht="12.75" hidden="false" customHeight="false" outlineLevel="0" collapsed="false">
      <c r="A182" s="6"/>
      <c r="B182" s="6"/>
      <c r="H182" s="6"/>
      <c r="P182" s="6"/>
    </row>
    <row r="183" customFormat="false" ht="12.75" hidden="false" customHeight="false" outlineLevel="0" collapsed="false">
      <c r="H183" s="6"/>
      <c r="P183" s="6"/>
    </row>
    <row r="184" customFormat="false" ht="12.75" hidden="false" customHeight="false" outlineLevel="0" collapsed="false">
      <c r="B184" s="6"/>
      <c r="P184" s="6"/>
    </row>
    <row r="185" customFormat="false" ht="12.75" hidden="false" customHeight="false" outlineLevel="0" collapsed="false">
      <c r="A185" s="6"/>
      <c r="B185" s="6"/>
      <c r="D185" s="6"/>
      <c r="E185" s="11"/>
      <c r="L185" s="6"/>
      <c r="P185" s="6"/>
    </row>
    <row r="186" customFormat="false" ht="12.75" hidden="false" customHeight="false" outlineLevel="0" collapsed="false">
      <c r="A186" s="6"/>
      <c r="B186" s="6"/>
      <c r="D186" s="6"/>
      <c r="E186" s="11"/>
      <c r="P186" s="6"/>
    </row>
    <row r="187" customFormat="false" ht="12.75" hidden="false" customHeight="false" outlineLevel="0" collapsed="false">
      <c r="A187" s="6"/>
      <c r="B187" s="6"/>
      <c r="D187" s="6"/>
      <c r="E187" s="11"/>
      <c r="P187" s="6"/>
    </row>
    <row r="188" customFormat="false" ht="12.75" hidden="false" customHeight="false" outlineLevel="0" collapsed="false">
      <c r="A188" s="6"/>
      <c r="B188" s="6"/>
      <c r="D188" s="6"/>
      <c r="E188" s="11"/>
      <c r="L188" s="6"/>
      <c r="P188" s="6"/>
    </row>
    <row r="189" customFormat="false" ht="12.75" hidden="false" customHeight="false" outlineLevel="0" collapsed="false">
      <c r="A189" s="6"/>
      <c r="B189" s="6"/>
      <c r="D189" s="6"/>
      <c r="E189" s="11"/>
      <c r="L189" s="6"/>
      <c r="P189" s="6"/>
    </row>
    <row r="190" customFormat="false" ht="12.75" hidden="false" customHeight="false" outlineLevel="0" collapsed="false">
      <c r="A190" s="6"/>
      <c r="B190" s="6"/>
      <c r="D190" s="6"/>
      <c r="E190" s="11"/>
      <c r="H190" s="6"/>
      <c r="L190" s="6"/>
      <c r="P190" s="6"/>
    </row>
    <row r="191" customFormat="false" ht="12.75" hidden="false" customHeight="false" outlineLevel="0" collapsed="false">
      <c r="P191" s="6"/>
    </row>
    <row r="192" customFormat="false" ht="12.75" hidden="false" customHeight="false" outlineLevel="0" collapsed="false">
      <c r="A192" s="6"/>
      <c r="B192" s="6"/>
      <c r="I192" s="11"/>
      <c r="J192" s="11"/>
      <c r="P192" s="6"/>
    </row>
    <row r="193" customFormat="false" ht="12.75" hidden="false" customHeight="false" outlineLevel="0" collapsed="false">
      <c r="A193" s="6"/>
      <c r="B193" s="6"/>
      <c r="D193" s="6"/>
      <c r="E193" s="11"/>
      <c r="H193" s="6"/>
      <c r="L193" s="6"/>
      <c r="P193" s="6"/>
    </row>
    <row r="194" customFormat="false" ht="12.75" hidden="false" customHeight="false" outlineLevel="0" collapsed="false">
      <c r="A194" s="6"/>
      <c r="B194" s="6"/>
      <c r="D194" s="6"/>
      <c r="E194" s="11"/>
      <c r="H194" s="6"/>
      <c r="L194" s="6"/>
      <c r="P194" s="6"/>
    </row>
    <row r="195" customFormat="false" ht="12.75" hidden="false" customHeight="false" outlineLevel="0" collapsed="false">
      <c r="A195" s="6"/>
      <c r="B195" s="6"/>
      <c r="D195" s="6"/>
      <c r="E195" s="11"/>
      <c r="H195" s="6"/>
      <c r="L195" s="6"/>
      <c r="P195" s="6"/>
    </row>
    <row r="196" customFormat="false" ht="12.75" hidden="false" customHeight="false" outlineLevel="0" collapsed="false">
      <c r="A196" s="6"/>
      <c r="B196" s="6"/>
      <c r="D196" s="6"/>
      <c r="E196" s="11"/>
      <c r="H196" s="6"/>
      <c r="I196" s="11"/>
      <c r="J196" s="11"/>
      <c r="L196" s="6"/>
      <c r="P196" s="6"/>
    </row>
    <row r="197" customFormat="false" ht="12.75" hidden="false" customHeight="false" outlineLevel="0" collapsed="false">
      <c r="A197" s="6"/>
      <c r="D197" s="6"/>
      <c r="E197" s="11"/>
      <c r="I197" s="13"/>
      <c r="J197" s="13"/>
      <c r="L197" s="6"/>
      <c r="M197" s="2"/>
      <c r="N197" s="6"/>
      <c r="O197" s="6"/>
      <c r="P197" s="6"/>
    </row>
    <row r="198" customFormat="false" ht="12.75" hidden="false" customHeight="false" outlineLevel="0" collapsed="false">
      <c r="B198" s="6"/>
      <c r="I198" s="11"/>
      <c r="J198" s="11"/>
      <c r="L198" s="6"/>
      <c r="N198" s="6"/>
      <c r="O198" s="6"/>
      <c r="P198" s="6"/>
    </row>
    <row r="199" customFormat="false" ht="12.75" hidden="false" customHeight="false" outlineLevel="0" collapsed="false">
      <c r="A199" s="6"/>
      <c r="B199" s="6"/>
      <c r="D199" s="6"/>
      <c r="E199" s="11"/>
      <c r="L199" s="6"/>
      <c r="P199" s="6"/>
    </row>
    <row r="201" customFormat="false" ht="12.75" hidden="false" customHeight="false" outlineLevel="0" collapsed="false">
      <c r="K201" s="34"/>
    </row>
    <row r="202" customFormat="false" ht="17.25" hidden="false" customHeight="true" outlineLevel="0" collapsed="false">
      <c r="K202" s="35"/>
    </row>
    <row r="203" customFormat="false" ht="12.75" hidden="false" customHeight="false" outlineLevel="0" collapsed="false">
      <c r="M203" s="2"/>
    </row>
    <row r="204" customFormat="false" ht="12.75" hidden="false" customHeight="false" outlineLevel="0" collapsed="false">
      <c r="M204" s="2"/>
    </row>
    <row r="205" customFormat="false" ht="12.75" hidden="false" customHeight="false" outlineLevel="0" collapsed="false">
      <c r="M205" s="2"/>
    </row>
    <row r="206" customFormat="false" ht="12.75" hidden="false" customHeight="false" outlineLevel="0" collapsed="false">
      <c r="K206" s="36"/>
      <c r="M206" s="2"/>
    </row>
    <row r="210" customFormat="false" ht="12.75" hidden="false" customHeight="false" outlineLevel="0" collapsed="false">
      <c r="A210" s="37"/>
    </row>
    <row r="213" customFormat="false" ht="12.75" hidden="false" customHeight="false" outlineLevel="0" collapsed="false">
      <c r="D213" s="24"/>
      <c r="E213" s="25"/>
    </row>
    <row r="214" customFormat="false" ht="12.75" hidden="false" customHeight="false" outlineLevel="0" collapsed="false">
      <c r="D214" s="24"/>
      <c r="E214" s="25"/>
    </row>
    <row r="224" customFormat="false" ht="12.75" hidden="false" customHeight="false" outlineLevel="0" collapsed="false">
      <c r="K224" s="34"/>
    </row>
  </sheetData>
  <autoFilter ref="A1:R2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53:10Z</dcterms:created>
  <dc:creator>04181001s</dc:creator>
  <dc:description/>
  <dc:language>en-US</dc:language>
  <cp:lastModifiedBy>MD</cp:lastModifiedBy>
  <cp:lastPrinted>2025-03-20T12:17:56Z</cp:lastPrinted>
  <dcterms:modified xsi:type="dcterms:W3CDTF">2025-03-20T12:18:22Z</dcterms:modified>
  <cp:revision>0</cp:revision>
  <dc:subject/>
  <dc:title/>
</cp:coreProperties>
</file>