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96">
  <si>
    <t xml:space="preserve">EXCEL PARA CATEGORIAS ANEXO II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NIVEL RECONOCIDO AÑO 2007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ALBARRAN</t>
  </si>
  <si>
    <t xml:space="preserve">GONZALEZ</t>
  </si>
  <si>
    <t xml:space="preserve">ANA</t>
  </si>
  <si>
    <t xml:space="preserve">51982626G</t>
  </si>
  <si>
    <t xml:space="preserve">ENFERMERO/A</t>
  </si>
  <si>
    <t xml:space="preserve">ESTATUTARIO</t>
  </si>
  <si>
    <t xml:space="preserve">FIJO</t>
  </si>
  <si>
    <t xml:space="preserve">III</t>
  </si>
  <si>
    <t xml:space="preserve">II</t>
  </si>
  <si>
    <t xml:space="preserve">ALONSO</t>
  </si>
  <si>
    <t xml:space="preserve">GARCIA</t>
  </si>
  <si>
    <t xml:space="preserve">CRISTINA</t>
  </si>
  <si>
    <t xml:space="preserve">50983149S</t>
  </si>
  <si>
    <t xml:space="preserve">EXCLUIDO falta documentación</t>
  </si>
  <si>
    <t xml:space="preserve">I</t>
  </si>
  <si>
    <t xml:space="preserve">YOLANDA</t>
  </si>
  <si>
    <t xml:space="preserve">05417590D</t>
  </si>
  <si>
    <t xml:space="preserve">INTERINO</t>
  </si>
  <si>
    <t xml:space="preserve">ALVAREZ</t>
  </si>
  <si>
    <t xml:space="preserve">GUTIERRREZ</t>
  </si>
  <si>
    <t xml:space="preserve">Mª CANDIDA</t>
  </si>
  <si>
    <t xml:space="preserve">52106808D</t>
  </si>
  <si>
    <t xml:space="preserve">No 1 crédito de formación por año</t>
  </si>
  <si>
    <t xml:space="preserve">ANGULO</t>
  </si>
  <si>
    <t xml:space="preserve">BEATRIZ</t>
  </si>
  <si>
    <t xml:space="preserve">52342936L</t>
  </si>
  <si>
    <t xml:space="preserve">No han pasado 5 años desde el último nivel</t>
  </si>
  <si>
    <t xml:space="preserve">APARICI</t>
  </si>
  <si>
    <t xml:space="preserve">GALLEGO</t>
  </si>
  <si>
    <t xml:space="preserve">SAMUEL</t>
  </si>
  <si>
    <t xml:space="preserve">02272218W</t>
  </si>
  <si>
    <t xml:space="preserve">APARICIO</t>
  </si>
  <si>
    <t xml:space="preserve">CAMPO</t>
  </si>
  <si>
    <t xml:space="preserve">Mª ELENA</t>
  </si>
  <si>
    <t xml:space="preserve">46924201S</t>
  </si>
  <si>
    <t xml:space="preserve">ARANDA</t>
  </si>
  <si>
    <t xml:space="preserve">CASTILLO</t>
  </si>
  <si>
    <t xml:space="preserve">SANDRA</t>
  </si>
  <si>
    <t xml:space="preserve">70078452M</t>
  </si>
  <si>
    <t xml:space="preserve">SUSTITUTO</t>
  </si>
  <si>
    <t xml:space="preserve">No 5 años de servicios prestados</t>
  </si>
  <si>
    <t xml:space="preserve">ARROYO</t>
  </si>
  <si>
    <t xml:space="preserve">VAZQUEZ</t>
  </si>
  <si>
    <t xml:space="preserve">50463909T</t>
  </si>
  <si>
    <t xml:space="preserve">IV</t>
  </si>
  <si>
    <t xml:space="preserve">ASPANO</t>
  </si>
  <si>
    <t xml:space="preserve">MOLINA</t>
  </si>
  <si>
    <t xml:space="preserve">CARMEN GEMA</t>
  </si>
  <si>
    <t xml:space="preserve">50954471H</t>
  </si>
  <si>
    <t xml:space="preserve">BALLESTEROS</t>
  </si>
  <si>
    <t xml:space="preserve">UBEDA</t>
  </si>
  <si>
    <t xml:space="preserve">Mª VICENTA</t>
  </si>
  <si>
    <t xml:space="preserve">26016145V</t>
  </si>
  <si>
    <t xml:space="preserve">BARBERO</t>
  </si>
  <si>
    <t xml:space="preserve">BARRERA</t>
  </si>
  <si>
    <t xml:space="preserve">ANA BELEN</t>
  </si>
  <si>
    <t xml:space="preserve">02244890K</t>
  </si>
  <si>
    <t xml:space="preserve">OPTOMETRISTA</t>
  </si>
  <si>
    <t xml:space="preserve">LABORAL</t>
  </si>
  <si>
    <t xml:space="preserve">EXCLUIDO POR SER LABORAL</t>
  </si>
  <si>
    <t xml:space="preserve">BARRERO</t>
  </si>
  <si>
    <t xml:space="preserve">ELENA</t>
  </si>
  <si>
    <t xml:space="preserve">51104889Q</t>
  </si>
  <si>
    <t xml:space="preserve">BERNABON</t>
  </si>
  <si>
    <t xml:space="preserve">DONAIRE</t>
  </si>
  <si>
    <t xml:space="preserve">Mª VICTORIA</t>
  </si>
  <si>
    <t xml:space="preserve">70052564S</t>
  </si>
  <si>
    <t xml:space="preserve">BOIZA</t>
  </si>
  <si>
    <t xml:space="preserve">RODRIGUEZ</t>
  </si>
  <si>
    <t xml:space="preserve">47308121L</t>
  </si>
  <si>
    <t xml:space="preserve">MATRONA</t>
  </si>
  <si>
    <t xml:space="preserve">CANO</t>
  </si>
  <si>
    <t xml:space="preserve">COELLO</t>
  </si>
  <si>
    <t xml:space="preserve">AFRICA</t>
  </si>
  <si>
    <t xml:space="preserve">49006621S</t>
  </si>
  <si>
    <t xml:space="preserve">CARRILLO</t>
  </si>
  <si>
    <t xml:space="preserve">GUTIERREZ</t>
  </si>
  <si>
    <t xml:space="preserve">Mª EVA</t>
  </si>
  <si>
    <t xml:space="preserve">74646576F</t>
  </si>
  <si>
    <t xml:space="preserve">Nivel I reconocido el 29/10/2010 SESCAM</t>
  </si>
  <si>
    <t xml:space="preserve">CARRILLO </t>
  </si>
  <si>
    <t xml:space="preserve">PEREZ</t>
  </si>
  <si>
    <t xml:space="preserve">MARIA</t>
  </si>
  <si>
    <t xml:space="preserve">03902332Z</t>
  </si>
  <si>
    <t xml:space="preserve">CASADO</t>
  </si>
  <si>
    <t xml:space="preserve">VENZALA</t>
  </si>
  <si>
    <t xml:space="preserve">ROSA</t>
  </si>
  <si>
    <t xml:space="preserve">75014898F</t>
  </si>
  <si>
    <t xml:space="preserve">CELADA</t>
  </si>
  <si>
    <t xml:space="preserve">ANGELA</t>
  </si>
  <si>
    <t xml:space="preserve">04211696M</t>
  </si>
  <si>
    <t xml:space="preserve">CIRRE</t>
  </si>
  <si>
    <t xml:space="preserve">ORTEGA</t>
  </si>
  <si>
    <t xml:space="preserve">JESSICA</t>
  </si>
  <si>
    <t xml:space="preserve">50219285G</t>
  </si>
  <si>
    <t xml:space="preserve">EVENTUAL</t>
  </si>
  <si>
    <t xml:space="preserve">CLEMENTE</t>
  </si>
  <si>
    <t xml:space="preserve">JAVIER</t>
  </si>
  <si>
    <t xml:space="preserve">02209991J</t>
  </si>
  <si>
    <t xml:space="preserve">FISIOTERAPEUTA</t>
  </si>
  <si>
    <t xml:space="preserve">COBERTERA</t>
  </si>
  <si>
    <t xml:space="preserve">HERNAN</t>
  </si>
  <si>
    <t xml:space="preserve">51421919Z</t>
  </si>
  <si>
    <t xml:space="preserve">COLMENA</t>
  </si>
  <si>
    <t xml:space="preserve">MARTIN</t>
  </si>
  <si>
    <t xml:space="preserve">BEGOÑA</t>
  </si>
  <si>
    <t xml:space="preserve">04584631H</t>
  </si>
  <si>
    <t xml:space="preserve">SENTENCIA</t>
  </si>
  <si>
    <t xml:space="preserve">CORTES</t>
  </si>
  <si>
    <t xml:space="preserve">ESCOLANO</t>
  </si>
  <si>
    <t xml:space="preserve">RAQUEL</t>
  </si>
  <si>
    <t xml:space="preserve">52975514M</t>
  </si>
  <si>
    <t xml:space="preserve">FIJO TCAE PTI DUE</t>
  </si>
  <si>
    <t xml:space="preserve">CRESPO</t>
  </si>
  <si>
    <t xml:space="preserve">MATEOS-APARICIO</t>
  </si>
  <si>
    <t xml:space="preserve">NURIA</t>
  </si>
  <si>
    <t xml:space="preserve">70739589K</t>
  </si>
  <si>
    <t xml:space="preserve">DE LAHOZ</t>
  </si>
  <si>
    <t xml:space="preserve">LIDIA</t>
  </si>
  <si>
    <t xml:space="preserve">71219110R</t>
  </si>
  <si>
    <t xml:space="preserve">DE LA LLAVE</t>
  </si>
  <si>
    <t xml:space="preserve">JIMENEZ</t>
  </si>
  <si>
    <t xml:space="preserve">53469139G</t>
  </si>
  <si>
    <t xml:space="preserve">DELGADO</t>
  </si>
  <si>
    <t xml:space="preserve">YELMO</t>
  </si>
  <si>
    <t xml:space="preserve">NIEVES</t>
  </si>
  <si>
    <t xml:space="preserve">08364392M</t>
  </si>
  <si>
    <t xml:space="preserve">DIAZ</t>
  </si>
  <si>
    <t xml:space="preserve">CALCEDO</t>
  </si>
  <si>
    <t xml:space="preserve">MARINA</t>
  </si>
  <si>
    <t xml:space="preserve">53479714H</t>
  </si>
  <si>
    <t xml:space="preserve">MONTOYA</t>
  </si>
  <si>
    <t xml:space="preserve">LAURA</t>
  </si>
  <si>
    <t xml:space="preserve">46850149T</t>
  </si>
  <si>
    <t xml:space="preserve">ORTIZ</t>
  </si>
  <si>
    <t xml:space="preserve">Mª DOLORES</t>
  </si>
  <si>
    <t xml:space="preserve">08939077N</t>
  </si>
  <si>
    <t xml:space="preserve">DORADO</t>
  </si>
  <si>
    <t xml:space="preserve">MANZANARES</t>
  </si>
  <si>
    <t xml:space="preserve">INES</t>
  </si>
  <si>
    <t xml:space="preserve">50207201H</t>
  </si>
  <si>
    <t xml:space="preserve">ESPAÑA</t>
  </si>
  <si>
    <t xml:space="preserve">COBO</t>
  </si>
  <si>
    <t xml:space="preserve">Mª TERESA</t>
  </si>
  <si>
    <t xml:space="preserve">02254998D</t>
  </si>
  <si>
    <t xml:space="preserve">ESTRELLA</t>
  </si>
  <si>
    <t xml:space="preserve">MARTINEZ</t>
  </si>
  <si>
    <t xml:space="preserve">JUAN</t>
  </si>
  <si>
    <t xml:space="preserve">77364593E</t>
  </si>
  <si>
    <t xml:space="preserve">FARIÑAS</t>
  </si>
  <si>
    <t xml:space="preserve">Mª INMACULADA</t>
  </si>
  <si>
    <t xml:space="preserve">03876626E</t>
  </si>
  <si>
    <t xml:space="preserve">FERNANDEZ</t>
  </si>
  <si>
    <t xml:space="preserve">LORENA</t>
  </si>
  <si>
    <t xml:space="preserve">49067439K</t>
  </si>
  <si>
    <t xml:space="preserve">GEMA</t>
  </si>
  <si>
    <t xml:space="preserve">04218736F</t>
  </si>
  <si>
    <t xml:space="preserve">FLORES</t>
  </si>
  <si>
    <t xml:space="preserve">AGUDO</t>
  </si>
  <si>
    <t xml:space="preserve">NOELIA</t>
  </si>
  <si>
    <t xml:space="preserve">53468471A</t>
  </si>
  <si>
    <t xml:space="preserve">GOMEZ</t>
  </si>
  <si>
    <t xml:space="preserve">JOSE LUIS</t>
  </si>
  <si>
    <t xml:space="preserve">49008907R</t>
  </si>
  <si>
    <t xml:space="preserve">MADROÑAL</t>
  </si>
  <si>
    <t xml:space="preserve">CARLOS</t>
  </si>
  <si>
    <t xml:space="preserve">15406684L</t>
  </si>
  <si>
    <t xml:space="preserve">PICON</t>
  </si>
  <si>
    <t xml:space="preserve">PIEDAD</t>
  </si>
  <si>
    <t xml:space="preserve">34780480H</t>
  </si>
  <si>
    <t xml:space="preserve">GARCIA </t>
  </si>
  <si>
    <t xml:space="preserve">PRIETO</t>
  </si>
  <si>
    <t xml:space="preserve">52187114E</t>
  </si>
  <si>
    <t xml:space="preserve">SISON</t>
  </si>
  <si>
    <t xml:space="preserve">VANESA</t>
  </si>
  <si>
    <t xml:space="preserve">47040356C</t>
  </si>
  <si>
    <t xml:space="preserve">SUANCES</t>
  </si>
  <si>
    <t xml:space="preserve">SERGIO</t>
  </si>
  <si>
    <t xml:space="preserve">52358590X</t>
  </si>
  <si>
    <t xml:space="preserve">Nivel I reconocido el 31/12/2008 s. Extremeño de Salud. Aporta homologación</t>
  </si>
  <si>
    <t xml:space="preserve">GARRIDO</t>
  </si>
  <si>
    <t xml:space="preserve">03893036X</t>
  </si>
  <si>
    <t xml:space="preserve">GIL</t>
  </si>
  <si>
    <t xml:space="preserve">NATALIA</t>
  </si>
  <si>
    <t xml:space="preserve">70824129E</t>
  </si>
  <si>
    <t xml:space="preserve">GOMEZ-ESCALONILLA</t>
  </si>
  <si>
    <t xml:space="preserve">ZAPARDIEL</t>
  </si>
  <si>
    <t xml:space="preserve">CAROLINA</t>
  </si>
  <si>
    <t xml:space="preserve">50112198M</t>
  </si>
  <si>
    <t xml:space="preserve">LAGUNA</t>
  </si>
  <si>
    <t xml:space="preserve">Mª JOSE</t>
  </si>
  <si>
    <t xml:space="preserve">51930700N</t>
  </si>
  <si>
    <t xml:space="preserve">CASTELLANOS</t>
  </si>
  <si>
    <t xml:space="preserve">SILVIA</t>
  </si>
  <si>
    <t xml:space="preserve">70580016P</t>
  </si>
  <si>
    <t xml:space="preserve">HERNANDEZ</t>
  </si>
  <si>
    <t xml:space="preserve">LOPEZ</t>
  </si>
  <si>
    <t xml:space="preserve">ANA ISABEL</t>
  </si>
  <si>
    <t xml:space="preserve">02244374B</t>
  </si>
  <si>
    <t xml:space="preserve">HERRERA</t>
  </si>
  <si>
    <t xml:space="preserve">PINEROS</t>
  </si>
  <si>
    <t xml:space="preserve">GLORIA Mª</t>
  </si>
  <si>
    <t xml:space="preserve">50124521T</t>
  </si>
  <si>
    <t xml:space="preserve">MIGUEL</t>
  </si>
  <si>
    <t xml:space="preserve">03900875Y</t>
  </si>
  <si>
    <t xml:space="preserve">JUANAS</t>
  </si>
  <si>
    <t xml:space="preserve">CARDO</t>
  </si>
  <si>
    <t xml:space="preserve">51983208B</t>
  </si>
  <si>
    <t xml:space="preserve">LETELLEZ</t>
  </si>
  <si>
    <t xml:space="preserve">SARA</t>
  </si>
  <si>
    <t xml:space="preserve">03923236B</t>
  </si>
  <si>
    <t xml:space="preserve">ESTHER</t>
  </si>
  <si>
    <t xml:space="preserve">53428653K</t>
  </si>
  <si>
    <t xml:space="preserve">RUIZ</t>
  </si>
  <si>
    <t xml:space="preserve">09456257Z</t>
  </si>
  <si>
    <t xml:space="preserve">LOZANO</t>
  </si>
  <si>
    <t xml:space="preserve">52108794V</t>
  </si>
  <si>
    <t xml:space="preserve">MARQUEZ</t>
  </si>
  <si>
    <t xml:space="preserve">HOLGUERA</t>
  </si>
  <si>
    <t xml:space="preserve">DAMIANA</t>
  </si>
  <si>
    <t xml:space="preserve">50101306G</t>
  </si>
  <si>
    <t xml:space="preserve">VANESSA</t>
  </si>
  <si>
    <t xml:space="preserve">71215327J</t>
  </si>
  <si>
    <t xml:space="preserve">RUTH</t>
  </si>
  <si>
    <t xml:space="preserve">45571937J</t>
  </si>
  <si>
    <t xml:space="preserve">MARTIN-LUENGO</t>
  </si>
  <si>
    <t xml:space="preserve">03858297R</t>
  </si>
  <si>
    <t xml:space="preserve">MARTIN-NIETO</t>
  </si>
  <si>
    <t xml:space="preserve">RIOS</t>
  </si>
  <si>
    <t xml:space="preserve">OLIVIA</t>
  </si>
  <si>
    <t xml:space="preserve">05689863P</t>
  </si>
  <si>
    <t xml:space="preserve">MATEOS APARICIO</t>
  </si>
  <si>
    <t xml:space="preserve">SEVILLA</t>
  </si>
  <si>
    <t xml:space="preserve">70988837G</t>
  </si>
  <si>
    <t xml:space="preserve">MOLPECERES</t>
  </si>
  <si>
    <t xml:space="preserve">UBAGO</t>
  </si>
  <si>
    <t xml:space="preserve">MONICA</t>
  </si>
  <si>
    <t xml:space="preserve">51936638Q</t>
  </si>
  <si>
    <t xml:space="preserve">MONTOTO</t>
  </si>
  <si>
    <t xml:space="preserve">CAVESTANY</t>
  </si>
  <si>
    <t xml:space="preserve">PILAR</t>
  </si>
  <si>
    <t xml:space="preserve">50752307R</t>
  </si>
  <si>
    <t xml:space="preserve">MORALES</t>
  </si>
  <si>
    <t xml:space="preserve">03896131T</t>
  </si>
  <si>
    <t xml:space="preserve">MUÑOZ</t>
  </si>
  <si>
    <t xml:space="preserve">MYRIAM DEL ROCIO</t>
  </si>
  <si>
    <t xml:space="preserve">44602547G</t>
  </si>
  <si>
    <t xml:space="preserve">MOYA</t>
  </si>
  <si>
    <t xml:space="preserve">BERENGUEL</t>
  </si>
  <si>
    <t xml:space="preserve">47057354K</t>
  </si>
  <si>
    <t xml:space="preserve">PALOMAR </t>
  </si>
  <si>
    <t xml:space="preserve">PUERTAS</t>
  </si>
  <si>
    <t xml:space="preserve">49012356T</t>
  </si>
  <si>
    <t xml:space="preserve">PATIÑO</t>
  </si>
  <si>
    <t xml:space="preserve">BLAZQUEZ</t>
  </si>
  <si>
    <t xml:space="preserve">MIRIAM</t>
  </si>
  <si>
    <t xml:space="preserve">47039203V</t>
  </si>
  <si>
    <t xml:space="preserve">PEDRERO</t>
  </si>
  <si>
    <t xml:space="preserve">ANDRES</t>
  </si>
  <si>
    <t xml:space="preserve">71117744L</t>
  </si>
  <si>
    <t xml:space="preserve">Mª GUADALUPE</t>
  </si>
  <si>
    <t xml:space="preserve">03867321D</t>
  </si>
  <si>
    <t xml:space="preserve">PINILLA</t>
  </si>
  <si>
    <t xml:space="preserve">ALEJANDRA BLANCA</t>
  </si>
  <si>
    <t xml:space="preserve">76441793M</t>
  </si>
  <si>
    <t xml:space="preserve">53419882J</t>
  </si>
  <si>
    <t xml:space="preserve">PULIDO</t>
  </si>
  <si>
    <t xml:space="preserve">CRIADO</t>
  </si>
  <si>
    <t xml:space="preserve">JUAN JOSE</t>
  </si>
  <si>
    <t xml:space="preserve">03869948Z</t>
  </si>
  <si>
    <t xml:space="preserve">PULPON</t>
  </si>
  <si>
    <t xml:space="preserve">SANTIAGO</t>
  </si>
  <si>
    <t xml:space="preserve">ISABEL</t>
  </si>
  <si>
    <t xml:space="preserve">74513593X</t>
  </si>
  <si>
    <t xml:space="preserve">REGIDOR</t>
  </si>
  <si>
    <t xml:space="preserve">NIETO</t>
  </si>
  <si>
    <t xml:space="preserve">Mª CRISTINA</t>
  </si>
  <si>
    <t xml:space="preserve">70352101T</t>
  </si>
  <si>
    <t xml:space="preserve">Nivel I reconocido el 5/11/2010 SESCAM</t>
  </si>
  <si>
    <t xml:space="preserve">ROLDAN</t>
  </si>
  <si>
    <t xml:space="preserve">ROLDAN-GUTIERREZ</t>
  </si>
  <si>
    <t xml:space="preserve">Mª JESUS</t>
  </si>
  <si>
    <t xml:space="preserve">07989417E</t>
  </si>
  <si>
    <t xml:space="preserve">ROMERO</t>
  </si>
  <si>
    <t xml:space="preserve">CIQUE</t>
  </si>
  <si>
    <t xml:space="preserve">07964845Z</t>
  </si>
  <si>
    <t xml:space="preserve">PINEDA</t>
  </si>
  <si>
    <t xml:space="preserve">51927189C</t>
  </si>
  <si>
    <t xml:space="preserve">TEJEDOR</t>
  </si>
  <si>
    <t xml:space="preserve">Mª RAQUEL</t>
  </si>
  <si>
    <t xml:space="preserve">05666619V</t>
  </si>
  <si>
    <t xml:space="preserve">SAIZ</t>
  </si>
  <si>
    <t xml:space="preserve">ELISA</t>
  </si>
  <si>
    <t xml:space="preserve">02268184Q</t>
  </si>
  <si>
    <t xml:space="preserve">SANABRIA</t>
  </si>
  <si>
    <t xml:space="preserve">DANIEL</t>
  </si>
  <si>
    <t xml:space="preserve">02663951E</t>
  </si>
  <si>
    <t xml:space="preserve">SAN PABLO</t>
  </si>
  <si>
    <t xml:space="preserve">52372739Z</t>
  </si>
  <si>
    <t xml:space="preserve">SANTAMARIA</t>
  </si>
  <si>
    <t xml:space="preserve">PONS</t>
  </si>
  <si>
    <t xml:space="preserve">CARMEN</t>
  </si>
  <si>
    <t xml:space="preserve">52083766J</t>
  </si>
  <si>
    <t xml:space="preserve">SANZ</t>
  </si>
  <si>
    <t xml:space="preserve">GUSTAVO</t>
  </si>
  <si>
    <t xml:space="preserve">02545758A</t>
  </si>
  <si>
    <t xml:space="preserve">SELAS</t>
  </si>
  <si>
    <t xml:space="preserve">TORIJA</t>
  </si>
  <si>
    <t xml:space="preserve">JUANA Mª</t>
  </si>
  <si>
    <t xml:space="preserve">52133484M</t>
  </si>
  <si>
    <t xml:space="preserve">SERRANO</t>
  </si>
  <si>
    <t xml:space="preserve">Mº DEL ROCIO</t>
  </si>
  <si>
    <t xml:space="preserve">03885563N</t>
  </si>
  <si>
    <t xml:space="preserve">SEVILLANO</t>
  </si>
  <si>
    <t xml:space="preserve">RECIO-LANGAS</t>
  </si>
  <si>
    <t xml:space="preserve">MARTA</t>
  </si>
  <si>
    <t xml:space="preserve">50455733N</t>
  </si>
  <si>
    <t xml:space="preserve">SOTILLO</t>
  </si>
  <si>
    <t xml:space="preserve">HURTADO</t>
  </si>
  <si>
    <t xml:space="preserve">TOFIÑO</t>
  </si>
  <si>
    <t xml:space="preserve">MERCEDES</t>
  </si>
  <si>
    <t xml:space="preserve">52983347H</t>
  </si>
  <si>
    <t xml:space="preserve">TRAPERO</t>
  </si>
  <si>
    <t xml:space="preserve">53473124X</t>
  </si>
  <si>
    <t xml:space="preserve">UTRERO</t>
  </si>
  <si>
    <t xml:space="preserve">MARIN</t>
  </si>
  <si>
    <t xml:space="preserve">53425865Q</t>
  </si>
  <si>
    <t xml:space="preserve">VALIENTE</t>
  </si>
  <si>
    <t xml:space="preserve">MAROTO</t>
  </si>
  <si>
    <t xml:space="preserve">MARISOL</t>
  </si>
  <si>
    <t xml:space="preserve">49002910F</t>
  </si>
  <si>
    <t xml:space="preserve">VILLANUEVA</t>
  </si>
  <si>
    <t xml:space="preserve">FRANCISCA</t>
  </si>
  <si>
    <t xml:space="preserve">53039027S</t>
  </si>
  <si>
    <t xml:space="preserve">ESPECIALIDAD</t>
  </si>
  <si>
    <t xml:space="preserve">H.U. La Paz</t>
  </si>
  <si>
    <t xml:space="preserve">FACULTATIVO ESPECIALISTA</t>
  </si>
  <si>
    <t xml:space="preserve">ADMISION Y DOCUMENTACION CLINICA</t>
  </si>
  <si>
    <t xml:space="preserve">H.U. 12 de Octubre</t>
  </si>
  <si>
    <t xml:space="preserve">MEDICO GENERAL</t>
  </si>
  <si>
    <t xml:space="preserve">ALERGOLOGIA</t>
  </si>
  <si>
    <t xml:space="preserve">H.U. Ramón y Cajal</t>
  </si>
  <si>
    <t xml:space="preserve">MEDICO DE EMERGENCIAS</t>
  </si>
  <si>
    <t xml:space="preserve">ANALISIS CLINICOS</t>
  </si>
  <si>
    <t xml:space="preserve">H.U. Clínico San Carlos</t>
  </si>
  <si>
    <t xml:space="preserve">MEDICO DE URGENCIAS/SUAP</t>
  </si>
  <si>
    <t xml:space="preserve">ANATOMIA PATOLOGICA</t>
  </si>
  <si>
    <t xml:space="preserve">H.U. La Princesa</t>
  </si>
  <si>
    <t xml:space="preserve">MEDICO DE URGENCIA HOSPITALARIA</t>
  </si>
  <si>
    <t xml:space="preserve">ANESTESIOLOGIA Y REANIMACION</t>
  </si>
  <si>
    <t xml:space="preserve">H.U. Santa Cristina</t>
  </si>
  <si>
    <t xml:space="preserve">MEDICO DE ESAD</t>
  </si>
  <si>
    <t xml:space="preserve">ANGIOLOGIA Y CIRUGIA VASCULAR</t>
  </si>
  <si>
    <t xml:space="preserve">H. Infantil Universitario Niño Jesús</t>
  </si>
  <si>
    <t xml:space="preserve">MEDICO DE FAMILIA DE ATENCION PRIMARIA</t>
  </si>
  <si>
    <t xml:space="preserve">APARATO DIGESTIVO</t>
  </si>
  <si>
    <t xml:space="preserve">Hospital Central de la Cruz Roja</t>
  </si>
  <si>
    <t xml:space="preserve">MEDICO DE SAR</t>
  </si>
  <si>
    <t xml:space="preserve">BIOQUIMICA CLINICA</t>
  </si>
  <si>
    <t xml:space="preserve">H.U. Puerta de Hierro Majadahonda</t>
  </si>
  <si>
    <t xml:space="preserve">PEDIATRA DE ATENCION PRIMARIA</t>
  </si>
  <si>
    <t xml:space="preserve">CARDIOLOGIA</t>
  </si>
  <si>
    <t xml:space="preserve">Hospital Virgen de la Torre</t>
  </si>
  <si>
    <t xml:space="preserve">PSICOLOGO CLINICO</t>
  </si>
  <si>
    <t xml:space="preserve">CIRUGIA CARDIOVASCULAR</t>
  </si>
  <si>
    <t xml:space="preserve">Hospital La Fuenfría</t>
  </si>
  <si>
    <t xml:space="preserve">TECNICO DE SALUD PUBLICA</t>
  </si>
  <si>
    <t xml:space="preserve">CIRUGIA EXPERIMENTAL</t>
  </si>
  <si>
    <t xml:space="preserve">H.U. de Getafe</t>
  </si>
  <si>
    <t xml:space="preserve">FARMACEUTICO</t>
  </si>
  <si>
    <t xml:space="preserve">CIRUGIA GENERAL Y APARATO DIGESTIVO</t>
  </si>
  <si>
    <t xml:space="preserve">H.U. de Móstoles</t>
  </si>
  <si>
    <t xml:space="preserve">ODONTOLOGO</t>
  </si>
  <si>
    <t xml:space="preserve">CIRUGIA ORAL Y MAXILOFACIAL</t>
  </si>
  <si>
    <t xml:space="preserve">H.U. Severo Ochoa</t>
  </si>
  <si>
    <t xml:space="preserve">CIRUGIA ORTOPEDICA Y TRAUMATOLOGIA</t>
  </si>
  <si>
    <t xml:space="preserve">H.U. Príncipe de Asturias</t>
  </si>
  <si>
    <t xml:space="preserve">ENFERMERO/A ESPECIALISTA EN GERIATRIA</t>
  </si>
  <si>
    <t xml:space="preserve">CIRUGIA PEDIATRICA</t>
  </si>
  <si>
    <t xml:space="preserve">H.G.U. Gregorio Marañon</t>
  </si>
  <si>
    <t xml:space="preserve">ENFERMERO/A ESPECIALISTA EN PEDIATRIA</t>
  </si>
  <si>
    <t xml:space="preserve">CIRUGIA PLASTICA, ESTETICA Y REPARADORA</t>
  </si>
  <si>
    <t xml:space="preserve">Hospital de El Escorial</t>
  </si>
  <si>
    <t xml:space="preserve">ENFERMERO/A ESPECIALISTA EN MEDICINA DEL TRABAJO</t>
  </si>
  <si>
    <t xml:space="preserve">CIRUGIA TORACICA</t>
  </si>
  <si>
    <t xml:space="preserve">Hospital Virgen de la Poveda</t>
  </si>
  <si>
    <t xml:space="preserve">ENFERMERO/A ESPECIALISTA EN SALUD MENTAL</t>
  </si>
  <si>
    <t xml:space="preserve">DERMATOLOGIA MEDICOQUIRURGICA Y VENEREOLOGIA</t>
  </si>
  <si>
    <t xml:space="preserve">Hospital de Guadarrama</t>
  </si>
  <si>
    <t xml:space="preserve">ENFERMERO/A DE URGENCIAS/SUAP</t>
  </si>
  <si>
    <t xml:space="preserve">ENDOCRINOLOGIA Y NUTRICION</t>
  </si>
  <si>
    <t xml:space="preserve">H. Psiquiátrico Doctor Rodríguez Lafora</t>
  </si>
  <si>
    <t xml:space="preserve">ENFERMERO/A DE EMERGENCIAS</t>
  </si>
  <si>
    <t xml:space="preserve">ESTOMATOLOGIA</t>
  </si>
  <si>
    <t xml:space="preserve">Instituto Psiquiátrico José Germain</t>
  </si>
  <si>
    <t xml:space="preserve">ENFERMERO/A DE SERVICIOS CENTRALES</t>
  </si>
  <si>
    <t xml:space="preserve">FARMACIA HOSPITALARIA</t>
  </si>
  <si>
    <t xml:space="preserve">H.U. Fundación de Alcorcón</t>
  </si>
  <si>
    <t xml:space="preserve">ENFERMERO/A DE APOYO</t>
  </si>
  <si>
    <t xml:space="preserve">FARMACOLOGIA CLINICA</t>
  </si>
  <si>
    <t xml:space="preserve">H.U. de Fuenlabrada</t>
  </si>
  <si>
    <t xml:space="preserve">ENFERMERO/A DE CUPO</t>
  </si>
  <si>
    <t xml:space="preserve">GERIATRIA</t>
  </si>
  <si>
    <t xml:space="preserve">H.U. Infanta Sofía</t>
  </si>
  <si>
    <t xml:space="preserve">ENFERMERO/A DE ESAPD</t>
  </si>
  <si>
    <t xml:space="preserve">HEMATOLOGIA Y HEMOTERAPIA</t>
  </si>
  <si>
    <t xml:space="preserve">H.U. Infanta Leonor</t>
  </si>
  <si>
    <t xml:space="preserve">ENFERMERO/A DE EAP</t>
  </si>
  <si>
    <t xml:space="preserve">INMUNOLOGIA</t>
  </si>
  <si>
    <t xml:space="preserve">H.U. Infanta Cristina</t>
  </si>
  <si>
    <t xml:space="preserve">ENFERMERO/A DE SAR</t>
  </si>
  <si>
    <t xml:space="preserve">MEDICINA DEL TRABAJO</t>
  </si>
  <si>
    <t xml:space="preserve">H.U. del Henares</t>
  </si>
  <si>
    <t xml:space="preserve">MEDICINA FAMILIAR Y COMUNITARIA</t>
  </si>
  <si>
    <t xml:space="preserve">H.U. del Sureste</t>
  </si>
  <si>
    <t xml:space="preserve">MEDICINA FISICA Y REHABILITACION</t>
  </si>
  <si>
    <t xml:space="preserve">H.U. del Tajo</t>
  </si>
  <si>
    <t xml:space="preserve">PROFESOR DE LOGOFONIA  - LOGOPEDA</t>
  </si>
  <si>
    <t xml:space="preserve">MEDICINA INTENSIVA</t>
  </si>
  <si>
    <t xml:space="preserve">Unidad Central de Radiodiagnóstico</t>
  </si>
  <si>
    <t xml:space="preserve">TERAPEUTA OCUPACIONAL</t>
  </si>
  <si>
    <t xml:space="preserve">MEDICINA INTERNA</t>
  </si>
  <si>
    <t xml:space="preserve">Gerencia de Atención Primaria</t>
  </si>
  <si>
    <t xml:space="preserve">MEDICINA LEGAL Y FORENSE</t>
  </si>
  <si>
    <t xml:space="preserve">Summa 112</t>
  </si>
  <si>
    <t xml:space="preserve">MEDICINA NUCLEAR</t>
  </si>
  <si>
    <t xml:space="preserve">Centro de Transfusión</t>
  </si>
  <si>
    <t xml:space="preserve">MEDICINA PREVENTIVA Y DE LA SALUD PUBLICA</t>
  </si>
  <si>
    <t xml:space="preserve">CONTRATO ALTA DIRECCIÓN </t>
  </si>
  <si>
    <t xml:space="preserve">MICROBIOLOGIA Y PARASITOLOGIA</t>
  </si>
  <si>
    <t xml:space="preserve">NEFROLOGIA</t>
  </si>
  <si>
    <t xml:space="preserve">FUNCIONARIO</t>
  </si>
  <si>
    <t xml:space="preserve">NEUMOLOGIA</t>
  </si>
  <si>
    <t xml:space="preserve">FUNCIONARIO ESTATUTARIZADO</t>
  </si>
  <si>
    <t xml:space="preserve">NEUROCIRUGIA</t>
  </si>
  <si>
    <t xml:space="preserve">LABORAL DE LA COMUNIDAD DE MADRID</t>
  </si>
  <si>
    <t xml:space="preserve">NEUROFISIOLOGIA CLINICA</t>
  </si>
  <si>
    <t xml:space="preserve">LABORAL DEL CENTRO</t>
  </si>
  <si>
    <t xml:space="preserve">NEUROLOGIA</t>
  </si>
  <si>
    <t xml:space="preserve">LABORAL ESTATUTARIZADO</t>
  </si>
  <si>
    <t xml:space="preserve">OBSTETRICIA Y GINECOLOGIA</t>
  </si>
  <si>
    <t xml:space="preserve">FUNCIONARIO CUERPO DOCENTE (PERSONAL VINCULADO)</t>
  </si>
  <si>
    <t xml:space="preserve">OFTALMOLOGIA</t>
  </si>
  <si>
    <t xml:space="preserve">ONCOLOGIA MEDICA</t>
  </si>
  <si>
    <t xml:space="preserve">ONCOLOGIA RADIOTERAPICA</t>
  </si>
  <si>
    <t xml:space="preserve">NIVEL RECONOCIDO AÑO 2007 / NIVEL QUE SE PROPONE / ÚLTIMO NIVEL RECONOCIDO</t>
  </si>
  <si>
    <t xml:space="preserve">OTORRINOLARINGOLOGIA</t>
  </si>
  <si>
    <t xml:space="preserve">PEDIATRIA Y SUS AREAS ESPECIFICAS</t>
  </si>
  <si>
    <t xml:space="preserve">PSICOLOGIA CLINICA</t>
  </si>
  <si>
    <t xml:space="preserve">PROCESO ÚLTIMO NIVEL RECONOCIDO</t>
  </si>
  <si>
    <t xml:space="preserve">PSIQUIATRIA</t>
  </si>
  <si>
    <t xml:space="preserve">RADIODIAGNOSTICO</t>
  </si>
  <si>
    <t xml:space="preserve">RADIOFISICA HOSPITALARIA</t>
  </si>
  <si>
    <t xml:space="preserve">2018 AGO</t>
  </si>
  <si>
    <t xml:space="preserve">REUMATOLOGIA</t>
  </si>
  <si>
    <t xml:space="preserve">2018 NOV</t>
  </si>
  <si>
    <t xml:space="preserve">UROLOGIA</t>
  </si>
  <si>
    <t xml:space="preserve">VETERI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2" xfId="22"/>
    <cellStyle name="Normal_Hoja5" xfId="23"/>
    <cellStyle name="Normal_Tablas Maestr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4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19" t="s">
        <v>35</v>
      </c>
      <c r="AA4" s="23" t="s">
        <v>36</v>
      </c>
    </row>
    <row r="5" customFormat="false" ht="17.25" hidden="false" customHeight="true" outlineLevel="0" collapsed="false">
      <c r="A5" s="1" t="s">
        <v>37</v>
      </c>
      <c r="B5" s="25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5" t="s">
        <v>43</v>
      </c>
      <c r="H5" s="25" t="s">
        <v>44</v>
      </c>
      <c r="I5" s="26"/>
      <c r="J5" s="26" t="n">
        <v>39581</v>
      </c>
      <c r="K5" s="26" t="n">
        <v>42122</v>
      </c>
      <c r="L5" s="27"/>
      <c r="M5" s="1" t="n">
        <v>55</v>
      </c>
      <c r="N5" s="1" t="n">
        <v>10</v>
      </c>
      <c r="O5" s="1" t="n">
        <v>10</v>
      </c>
      <c r="U5" s="1" t="n">
        <v>10</v>
      </c>
      <c r="V5" s="28" t="n">
        <v>85</v>
      </c>
      <c r="W5" s="1" t="n">
        <v>2023</v>
      </c>
      <c r="X5" s="1" t="s">
        <v>45</v>
      </c>
      <c r="Z5" s="1" t="s">
        <v>46</v>
      </c>
      <c r="AA5" s="1" t="n">
        <v>2017</v>
      </c>
    </row>
    <row r="6" customFormat="false" ht="17.25" hidden="false" customHeight="true" outlineLevel="0" collapsed="false">
      <c r="A6" s="1" t="s">
        <v>37</v>
      </c>
      <c r="B6" s="25" t="s">
        <v>47</v>
      </c>
      <c r="C6" s="25" t="s">
        <v>48</v>
      </c>
      <c r="D6" s="25" t="s">
        <v>49</v>
      </c>
      <c r="E6" s="25" t="s">
        <v>50</v>
      </c>
      <c r="F6" s="25" t="s">
        <v>42</v>
      </c>
      <c r="G6" s="25" t="s">
        <v>43</v>
      </c>
      <c r="H6" s="25" t="s">
        <v>44</v>
      </c>
      <c r="I6" s="26"/>
      <c r="J6" s="26"/>
      <c r="K6" s="26" t="n">
        <v>42122</v>
      </c>
      <c r="L6" s="27"/>
      <c r="V6" s="28"/>
      <c r="Y6" s="1" t="s">
        <v>51</v>
      </c>
      <c r="Z6" s="1" t="s">
        <v>52</v>
      </c>
      <c r="AA6" s="1" t="n">
        <v>2018</v>
      </c>
    </row>
    <row r="7" customFormat="false" ht="17.25" hidden="false" customHeight="true" outlineLevel="0" collapsed="false">
      <c r="A7" s="1" t="s">
        <v>37</v>
      </c>
      <c r="B7" s="25" t="s">
        <v>47</v>
      </c>
      <c r="C7" s="25" t="s">
        <v>48</v>
      </c>
      <c r="D7" s="25" t="s">
        <v>53</v>
      </c>
      <c r="E7" s="25" t="s">
        <v>54</v>
      </c>
      <c r="F7" s="25" t="s">
        <v>42</v>
      </c>
      <c r="G7" s="25" t="s">
        <v>43</v>
      </c>
      <c r="H7" s="25" t="s">
        <v>55</v>
      </c>
      <c r="I7" s="26"/>
      <c r="J7" s="26" t="n">
        <v>39173</v>
      </c>
      <c r="K7" s="26"/>
      <c r="L7" s="27"/>
      <c r="M7" s="1" t="n">
        <v>55</v>
      </c>
      <c r="N7" s="1" t="n">
        <v>15</v>
      </c>
      <c r="O7" s="1" t="n">
        <v>10</v>
      </c>
      <c r="U7" s="1" t="n">
        <v>10</v>
      </c>
      <c r="V7" s="28" t="n">
        <v>90</v>
      </c>
      <c r="W7" s="1" t="n">
        <v>2023</v>
      </c>
      <c r="X7" s="1" t="s">
        <v>46</v>
      </c>
      <c r="Z7" s="1" t="s">
        <v>52</v>
      </c>
      <c r="AA7" s="1" t="n">
        <v>2018</v>
      </c>
    </row>
    <row r="8" customFormat="false" ht="17.25" hidden="false" customHeight="true" outlineLevel="0" collapsed="false">
      <c r="A8" s="1" t="s">
        <v>37</v>
      </c>
      <c r="B8" s="25" t="s">
        <v>56</v>
      </c>
      <c r="C8" s="25" t="s">
        <v>57</v>
      </c>
      <c r="D8" s="25" t="s">
        <v>58</v>
      </c>
      <c r="E8" s="25" t="s">
        <v>59</v>
      </c>
      <c r="F8" s="25" t="s">
        <v>42</v>
      </c>
      <c r="G8" s="25" t="s">
        <v>43</v>
      </c>
      <c r="H8" s="25" t="s">
        <v>44</v>
      </c>
      <c r="I8" s="26"/>
      <c r="J8" s="26"/>
      <c r="K8" s="26" t="n">
        <v>45056</v>
      </c>
      <c r="L8" s="27"/>
      <c r="V8" s="28"/>
      <c r="Y8" s="1" t="s">
        <v>60</v>
      </c>
      <c r="Z8" s="1" t="s">
        <v>52</v>
      </c>
      <c r="AA8" s="1" t="n">
        <v>2007</v>
      </c>
    </row>
    <row r="9" customFormat="false" ht="17.25" hidden="false" customHeight="true" outlineLevel="0" collapsed="false">
      <c r="A9" s="1" t="s">
        <v>37</v>
      </c>
      <c r="B9" s="25" t="s">
        <v>61</v>
      </c>
      <c r="C9" s="25" t="s">
        <v>48</v>
      </c>
      <c r="D9" s="25" t="s">
        <v>62</v>
      </c>
      <c r="E9" s="25" t="s">
        <v>63</v>
      </c>
      <c r="F9" s="25" t="s">
        <v>42</v>
      </c>
      <c r="G9" s="25" t="s">
        <v>43</v>
      </c>
      <c r="H9" s="25" t="s">
        <v>44</v>
      </c>
      <c r="I9" s="26"/>
      <c r="J9" s="26"/>
      <c r="K9" s="29" t="n">
        <v>43634</v>
      </c>
      <c r="L9" s="27"/>
      <c r="V9" s="28" t="n">
        <f aca="false">SUM(M9:U9)</f>
        <v>0</v>
      </c>
      <c r="Y9" s="1" t="s">
        <v>64</v>
      </c>
      <c r="Z9" s="1" t="s">
        <v>52</v>
      </c>
      <c r="AA9" s="1" t="n">
        <v>2019</v>
      </c>
    </row>
    <row r="10" customFormat="false" ht="17.25" hidden="false" customHeight="true" outlineLevel="0" collapsed="false">
      <c r="A10" s="1" t="s">
        <v>37</v>
      </c>
      <c r="B10" s="25" t="s">
        <v>65</v>
      </c>
      <c r="C10" s="25" t="s">
        <v>66</v>
      </c>
      <c r="D10" s="25" t="s">
        <v>67</v>
      </c>
      <c r="E10" s="25" t="s">
        <v>68</v>
      </c>
      <c r="F10" s="25" t="s">
        <v>42</v>
      </c>
      <c r="G10" s="25" t="s">
        <v>43</v>
      </c>
      <c r="H10" s="25" t="s">
        <v>44</v>
      </c>
      <c r="I10" s="26"/>
      <c r="J10" s="26" t="n">
        <v>44519</v>
      </c>
      <c r="K10" s="29" t="n">
        <v>45056</v>
      </c>
      <c r="L10" s="27"/>
      <c r="M10" s="1" t="n">
        <v>55</v>
      </c>
      <c r="N10" s="1" t="n">
        <v>15</v>
      </c>
      <c r="O10" s="1" t="n">
        <v>10</v>
      </c>
      <c r="U10" s="1" t="n">
        <v>10</v>
      </c>
      <c r="V10" s="28" t="n">
        <v>90</v>
      </c>
      <c r="W10" s="1" t="n">
        <v>2023</v>
      </c>
      <c r="X10" s="1" t="s">
        <v>52</v>
      </c>
    </row>
    <row r="11" customFormat="false" ht="17.25" hidden="false" customHeight="true" outlineLevel="0" collapsed="false">
      <c r="A11" s="1" t="s">
        <v>37</v>
      </c>
      <c r="B11" s="1" t="s">
        <v>69</v>
      </c>
      <c r="C11" s="1" t="s">
        <v>70</v>
      </c>
      <c r="D11" s="1" t="s">
        <v>71</v>
      </c>
      <c r="E11" s="1" t="s">
        <v>72</v>
      </c>
      <c r="F11" s="25" t="s">
        <v>42</v>
      </c>
      <c r="G11" s="25" t="s">
        <v>43</v>
      </c>
      <c r="H11" s="25" t="s">
        <v>44</v>
      </c>
      <c r="J11" s="29" t="n">
        <v>39661</v>
      </c>
      <c r="K11" s="29" t="n">
        <v>45056</v>
      </c>
      <c r="L11" s="27"/>
      <c r="M11" s="1" t="n">
        <v>55</v>
      </c>
      <c r="N11" s="1" t="n">
        <v>15</v>
      </c>
      <c r="O11" s="1" t="n">
        <v>10</v>
      </c>
      <c r="U11" s="1" t="n">
        <v>10</v>
      </c>
      <c r="V11" s="28" t="n">
        <v>90</v>
      </c>
      <c r="W11" s="1" t="n">
        <v>2023</v>
      </c>
      <c r="X11" s="1" t="s">
        <v>46</v>
      </c>
      <c r="Z11" s="1" t="s">
        <v>52</v>
      </c>
      <c r="AA11" s="1" t="n">
        <v>2018</v>
      </c>
    </row>
    <row r="12" customFormat="false" ht="17.25" hidden="false" customHeight="true" outlineLevel="0" collapsed="false">
      <c r="A12" s="1" t="s">
        <v>37</v>
      </c>
      <c r="B12" s="1" t="s">
        <v>73</v>
      </c>
      <c r="C12" s="1" t="s">
        <v>74</v>
      </c>
      <c r="D12" s="1" t="s">
        <v>75</v>
      </c>
      <c r="E12" s="1" t="s">
        <v>76</v>
      </c>
      <c r="F12" s="1" t="s">
        <v>42</v>
      </c>
      <c r="G12" s="1" t="s">
        <v>43</v>
      </c>
      <c r="H12" s="1" t="s">
        <v>77</v>
      </c>
      <c r="J12" s="29" t="n">
        <v>42186</v>
      </c>
      <c r="L12" s="27"/>
      <c r="V12" s="28"/>
      <c r="Y12" s="1" t="s">
        <v>78</v>
      </c>
    </row>
    <row r="13" customFormat="false" ht="17.25" hidden="false" customHeight="true" outlineLevel="0" collapsed="false">
      <c r="A13" s="1" t="s">
        <v>37</v>
      </c>
      <c r="B13" s="1" t="s">
        <v>79</v>
      </c>
      <c r="C13" s="1" t="s">
        <v>80</v>
      </c>
      <c r="D13" s="1" t="s">
        <v>62</v>
      </c>
      <c r="E13" s="1" t="s">
        <v>81</v>
      </c>
      <c r="F13" s="1" t="s">
        <v>42</v>
      </c>
      <c r="G13" s="1" t="s">
        <v>43</v>
      </c>
      <c r="H13" s="1" t="s">
        <v>44</v>
      </c>
      <c r="K13" s="29" t="n">
        <v>39261</v>
      </c>
      <c r="L13" s="27" t="s">
        <v>52</v>
      </c>
      <c r="M13" s="1" t="n">
        <v>55</v>
      </c>
      <c r="N13" s="1" t="n">
        <v>10</v>
      </c>
      <c r="O13" s="1" t="n">
        <v>10</v>
      </c>
      <c r="U13" s="1" t="n">
        <v>10</v>
      </c>
      <c r="V13" s="28" t="n">
        <v>90</v>
      </c>
      <c r="W13" s="1" t="n">
        <v>2023</v>
      </c>
      <c r="X13" s="1" t="s">
        <v>82</v>
      </c>
      <c r="Z13" s="1" t="s">
        <v>45</v>
      </c>
      <c r="AA13" s="1" t="n">
        <v>2018</v>
      </c>
    </row>
    <row r="14" customFormat="false" ht="17.25" hidden="false" customHeight="true" outlineLevel="0" collapsed="false">
      <c r="A14" s="1" t="s">
        <v>37</v>
      </c>
      <c r="B14" s="1" t="s">
        <v>83</v>
      </c>
      <c r="C14" s="1" t="s">
        <v>84</v>
      </c>
      <c r="D14" s="1" t="s">
        <v>85</v>
      </c>
      <c r="E14" s="1" t="s">
        <v>86</v>
      </c>
      <c r="F14" s="1" t="s">
        <v>42</v>
      </c>
      <c r="G14" s="1" t="s">
        <v>43</v>
      </c>
      <c r="H14" s="1" t="s">
        <v>44</v>
      </c>
      <c r="J14" s="29" t="n">
        <v>39500</v>
      </c>
      <c r="K14" s="29" t="n">
        <v>40835</v>
      </c>
      <c r="L14" s="27"/>
      <c r="M14" s="1" t="n">
        <v>55</v>
      </c>
      <c r="N14" s="1" t="n">
        <v>10</v>
      </c>
      <c r="O14" s="1" t="n">
        <v>10</v>
      </c>
      <c r="U14" s="1" t="n">
        <v>10</v>
      </c>
      <c r="V14" s="28" t="n">
        <v>90</v>
      </c>
      <c r="W14" s="1" t="n">
        <v>2023</v>
      </c>
      <c r="X14" s="1" t="s">
        <v>82</v>
      </c>
      <c r="Z14" s="1" t="s">
        <v>45</v>
      </c>
      <c r="AA14" s="1" t="n">
        <v>2018</v>
      </c>
    </row>
    <row r="15" customFormat="false" ht="17.25" hidden="false" customHeight="true" outlineLevel="0" collapsed="false">
      <c r="A15" s="1" t="s">
        <v>37</v>
      </c>
      <c r="B15" s="1" t="s">
        <v>87</v>
      </c>
      <c r="C15" s="1" t="s">
        <v>88</v>
      </c>
      <c r="D15" s="1" t="s">
        <v>89</v>
      </c>
      <c r="E15" s="1" t="s">
        <v>90</v>
      </c>
      <c r="F15" s="1" t="s">
        <v>42</v>
      </c>
      <c r="G15" s="1" t="s">
        <v>43</v>
      </c>
      <c r="H15" s="1" t="s">
        <v>44</v>
      </c>
      <c r="J15" s="29" t="n">
        <v>37444</v>
      </c>
      <c r="K15" s="29" t="n">
        <v>45056</v>
      </c>
      <c r="L15" s="27"/>
      <c r="M15" s="1" t="n">
        <v>55</v>
      </c>
      <c r="N15" s="1" t="n">
        <v>10</v>
      </c>
      <c r="O15" s="1" t="n">
        <v>10</v>
      </c>
      <c r="U15" s="1" t="n">
        <v>10</v>
      </c>
      <c r="V15" s="28" t="n">
        <v>90</v>
      </c>
      <c r="W15" s="1" t="n">
        <v>2023</v>
      </c>
      <c r="X15" s="1" t="s">
        <v>82</v>
      </c>
      <c r="Z15" s="1" t="s">
        <v>45</v>
      </c>
      <c r="AA15" s="1" t="n">
        <v>2018</v>
      </c>
    </row>
    <row r="16" customFormat="false" ht="17.25" hidden="false" customHeight="true" outlineLevel="0" collapsed="false">
      <c r="A16" s="1" t="s">
        <v>37</v>
      </c>
      <c r="B16" s="1" t="s">
        <v>91</v>
      </c>
      <c r="C16" s="1" t="s">
        <v>92</v>
      </c>
      <c r="D16" s="1" t="s">
        <v>93</v>
      </c>
      <c r="E16" s="1" t="s">
        <v>94</v>
      </c>
      <c r="F16" s="1" t="s">
        <v>95</v>
      </c>
      <c r="G16" s="1" t="s">
        <v>96</v>
      </c>
      <c r="H16" s="1" t="s">
        <v>55</v>
      </c>
      <c r="L16" s="27"/>
      <c r="V16" s="28"/>
      <c r="Y16" s="1" t="s">
        <v>97</v>
      </c>
    </row>
    <row r="17" customFormat="false" ht="17.25" hidden="false" customHeight="true" outlineLevel="0" collapsed="false">
      <c r="A17" s="1" t="s">
        <v>37</v>
      </c>
      <c r="B17" s="1" t="s">
        <v>98</v>
      </c>
      <c r="C17" s="1" t="s">
        <v>79</v>
      </c>
      <c r="D17" s="1" t="s">
        <v>99</v>
      </c>
      <c r="E17" s="1" t="s">
        <v>100</v>
      </c>
      <c r="F17" s="1" t="s">
        <v>42</v>
      </c>
      <c r="G17" s="1" t="s">
        <v>43</v>
      </c>
      <c r="H17" s="1" t="s">
        <v>77</v>
      </c>
      <c r="J17" s="29" t="n">
        <v>43916</v>
      </c>
      <c r="Y17" s="1" t="s">
        <v>78</v>
      </c>
    </row>
    <row r="18" customFormat="false" ht="17.25" hidden="false" customHeight="true" outlineLevel="0" collapsed="false">
      <c r="A18" s="1" t="s">
        <v>37</v>
      </c>
      <c r="B18" s="1" t="s">
        <v>101</v>
      </c>
      <c r="C18" s="1" t="s">
        <v>102</v>
      </c>
      <c r="D18" s="1" t="s">
        <v>103</v>
      </c>
      <c r="E18" s="1" t="s">
        <v>104</v>
      </c>
      <c r="F18" s="1" t="s">
        <v>42</v>
      </c>
      <c r="G18" s="1" t="s">
        <v>43</v>
      </c>
      <c r="H18" s="1" t="s">
        <v>44</v>
      </c>
      <c r="J18" s="29" t="n">
        <v>43374</v>
      </c>
      <c r="K18" s="29" t="n">
        <v>45056</v>
      </c>
      <c r="M18" s="1" t="n">
        <v>55</v>
      </c>
      <c r="N18" s="1" t="n">
        <v>15</v>
      </c>
      <c r="O18" s="1" t="n">
        <v>15</v>
      </c>
      <c r="U18" s="1" t="n">
        <v>10</v>
      </c>
      <c r="V18" s="1" t="n">
        <v>95</v>
      </c>
      <c r="W18" s="1" t="n">
        <v>2023</v>
      </c>
      <c r="X18" s="1" t="s">
        <v>46</v>
      </c>
      <c r="Z18" s="1" t="s">
        <v>52</v>
      </c>
      <c r="AA18" s="1" t="n">
        <v>2018</v>
      </c>
    </row>
    <row r="19" customFormat="false" ht="17.25" hidden="false" customHeight="true" outlineLevel="0" collapsed="false">
      <c r="A19" s="1" t="s">
        <v>37</v>
      </c>
      <c r="B19" s="1" t="s">
        <v>105</v>
      </c>
      <c r="C19" s="1" t="s">
        <v>106</v>
      </c>
      <c r="D19" s="1" t="s">
        <v>105</v>
      </c>
      <c r="E19" s="1" t="s">
        <v>107</v>
      </c>
      <c r="F19" s="1" t="s">
        <v>108</v>
      </c>
      <c r="G19" s="1" t="s">
        <v>43</v>
      </c>
      <c r="H19" s="1" t="s">
        <v>77</v>
      </c>
      <c r="J19" s="29" t="n">
        <v>40725</v>
      </c>
      <c r="M19" s="1" t="n">
        <v>55</v>
      </c>
      <c r="N19" s="1" t="n">
        <v>15</v>
      </c>
      <c r="O19" s="1" t="n">
        <v>15</v>
      </c>
      <c r="U19" s="1" t="n">
        <v>10</v>
      </c>
      <c r="V19" s="1" t="n">
        <v>95</v>
      </c>
      <c r="W19" s="1" t="n">
        <v>2023</v>
      </c>
      <c r="X19" s="1" t="s">
        <v>52</v>
      </c>
    </row>
    <row r="20" customFormat="false" ht="17.25" hidden="false" customHeight="true" outlineLevel="0" collapsed="false">
      <c r="A20" s="1" t="s">
        <v>37</v>
      </c>
      <c r="B20" s="1" t="s">
        <v>109</v>
      </c>
      <c r="C20" s="1" t="s">
        <v>110</v>
      </c>
      <c r="D20" s="1" t="s">
        <v>111</v>
      </c>
      <c r="E20" s="1" t="s">
        <v>112</v>
      </c>
      <c r="F20" s="1" t="s">
        <v>42</v>
      </c>
      <c r="G20" s="1" t="s">
        <v>43</v>
      </c>
      <c r="H20" s="1" t="s">
        <v>44</v>
      </c>
      <c r="K20" s="29" t="n">
        <v>42122</v>
      </c>
      <c r="Y20" s="1" t="s">
        <v>64</v>
      </c>
      <c r="Z20" s="1" t="s">
        <v>45</v>
      </c>
      <c r="AA20" s="1" t="n">
        <v>2022</v>
      </c>
    </row>
    <row r="21" customFormat="false" ht="17.25" hidden="false" customHeight="true" outlineLevel="0" collapsed="false">
      <c r="A21" s="1" t="s">
        <v>37</v>
      </c>
      <c r="B21" s="1" t="s">
        <v>113</v>
      </c>
      <c r="C21" s="1" t="s">
        <v>114</v>
      </c>
      <c r="D21" s="1" t="s">
        <v>115</v>
      </c>
      <c r="E21" s="1" t="s">
        <v>116</v>
      </c>
      <c r="F21" s="1" t="s">
        <v>42</v>
      </c>
      <c r="G21" s="1" t="s">
        <v>43</v>
      </c>
      <c r="H21" s="1" t="s">
        <v>44</v>
      </c>
      <c r="K21" s="29" t="n">
        <v>45056</v>
      </c>
      <c r="M21" s="1" t="n">
        <v>55</v>
      </c>
      <c r="N21" s="1" t="n">
        <v>15</v>
      </c>
      <c r="O21" s="1" t="n">
        <v>15</v>
      </c>
      <c r="U21" s="1" t="n">
        <v>10</v>
      </c>
      <c r="V21" s="1" t="n">
        <v>95</v>
      </c>
      <c r="W21" s="1" t="n">
        <v>2023</v>
      </c>
      <c r="X21" s="1" t="s">
        <v>46</v>
      </c>
      <c r="Y21" s="1" t="s">
        <v>117</v>
      </c>
      <c r="Z21" s="1" t="s">
        <v>52</v>
      </c>
      <c r="AA21" s="1" t="n">
        <v>2010</v>
      </c>
    </row>
    <row r="22" customFormat="false" ht="17.25" hidden="false" customHeight="true" outlineLevel="0" collapsed="false">
      <c r="A22" s="1" t="s">
        <v>37</v>
      </c>
      <c r="B22" s="1" t="s">
        <v>118</v>
      </c>
      <c r="C22" s="1" t="s">
        <v>119</v>
      </c>
      <c r="D22" s="1" t="s">
        <v>120</v>
      </c>
      <c r="E22" s="1" t="s">
        <v>121</v>
      </c>
      <c r="F22" s="1" t="s">
        <v>42</v>
      </c>
      <c r="G22" s="1" t="s">
        <v>43</v>
      </c>
      <c r="H22" s="1" t="s">
        <v>44</v>
      </c>
      <c r="K22" s="29" t="n">
        <v>45056</v>
      </c>
      <c r="M22" s="1" t="n">
        <v>55</v>
      </c>
      <c r="N22" s="1" t="n">
        <v>15</v>
      </c>
      <c r="O22" s="1" t="n">
        <v>11.6</v>
      </c>
      <c r="U22" s="1" t="n">
        <v>10</v>
      </c>
      <c r="V22" s="1" t="n">
        <f aca="false">SUM(M22:U22)</f>
        <v>91.6</v>
      </c>
      <c r="W22" s="1" t="n">
        <v>2023</v>
      </c>
      <c r="X22" s="1" t="s">
        <v>52</v>
      </c>
    </row>
    <row r="23" customFormat="false" ht="17.25" hidden="false" customHeight="true" outlineLevel="0" collapsed="false">
      <c r="A23" s="1" t="s">
        <v>37</v>
      </c>
      <c r="B23" s="1" t="s">
        <v>122</v>
      </c>
      <c r="C23" s="1" t="s">
        <v>123</v>
      </c>
      <c r="D23" s="1" t="s">
        <v>124</v>
      </c>
      <c r="E23" s="1" t="s">
        <v>125</v>
      </c>
      <c r="F23" s="1" t="s">
        <v>42</v>
      </c>
      <c r="G23" s="1" t="s">
        <v>43</v>
      </c>
      <c r="H23" s="1" t="s">
        <v>44</v>
      </c>
      <c r="J23" s="29" t="n">
        <v>37317</v>
      </c>
      <c r="K23" s="29" t="n">
        <v>40680</v>
      </c>
      <c r="L23" s="1" t="s">
        <v>45</v>
      </c>
      <c r="Y23" s="1" t="s">
        <v>60</v>
      </c>
      <c r="Z23" s="1" t="s">
        <v>45</v>
      </c>
      <c r="AA23" s="1" t="n">
        <v>2007</v>
      </c>
    </row>
    <row r="24" customFormat="false" ht="17.25" hidden="false" customHeight="true" outlineLevel="0" collapsed="false">
      <c r="A24" s="1" t="s">
        <v>37</v>
      </c>
      <c r="B24" s="1" t="s">
        <v>126</v>
      </c>
      <c r="C24" s="1" t="s">
        <v>48</v>
      </c>
      <c r="D24" s="1" t="s">
        <v>127</v>
      </c>
      <c r="E24" s="1" t="s">
        <v>128</v>
      </c>
      <c r="F24" s="1" t="s">
        <v>42</v>
      </c>
      <c r="G24" s="1" t="s">
        <v>43</v>
      </c>
      <c r="H24" s="1" t="s">
        <v>44</v>
      </c>
      <c r="K24" s="29" t="n">
        <v>45056</v>
      </c>
      <c r="M24" s="1" t="n">
        <v>55</v>
      </c>
      <c r="N24" s="1" t="n">
        <v>15</v>
      </c>
      <c r="O24" s="1" t="n">
        <v>15</v>
      </c>
      <c r="U24" s="1" t="n">
        <v>10</v>
      </c>
      <c r="V24" s="1" t="n">
        <v>95</v>
      </c>
      <c r="W24" s="1" t="n">
        <v>2023</v>
      </c>
      <c r="X24" s="1" t="s">
        <v>46</v>
      </c>
      <c r="Y24" s="1" t="s">
        <v>117</v>
      </c>
      <c r="AA24" s="1" t="n">
        <v>2010</v>
      </c>
    </row>
    <row r="25" customFormat="false" ht="17.25" hidden="false" customHeight="true" outlineLevel="0" collapsed="false">
      <c r="A25" s="1" t="s">
        <v>37</v>
      </c>
      <c r="B25" s="1" t="s">
        <v>129</v>
      </c>
      <c r="C25" s="1" t="s">
        <v>130</v>
      </c>
      <c r="D25" s="1" t="s">
        <v>131</v>
      </c>
      <c r="E25" s="1" t="s">
        <v>132</v>
      </c>
      <c r="F25" s="1" t="s">
        <v>42</v>
      </c>
      <c r="G25" s="1" t="s">
        <v>43</v>
      </c>
      <c r="H25" s="1" t="s">
        <v>133</v>
      </c>
      <c r="J25" s="29" t="n">
        <v>43903</v>
      </c>
      <c r="Y25" s="1" t="s">
        <v>78</v>
      </c>
    </row>
    <row r="26" customFormat="false" ht="17.25" hidden="false" customHeight="true" outlineLevel="0" collapsed="false">
      <c r="A26" s="1" t="s">
        <v>37</v>
      </c>
      <c r="B26" s="1" t="s">
        <v>134</v>
      </c>
      <c r="C26" s="1" t="s">
        <v>120</v>
      </c>
      <c r="D26" s="1" t="s">
        <v>135</v>
      </c>
      <c r="E26" s="1" t="s">
        <v>136</v>
      </c>
      <c r="F26" s="1" t="s">
        <v>137</v>
      </c>
      <c r="G26" s="1" t="s">
        <v>43</v>
      </c>
      <c r="H26" s="1" t="s">
        <v>44</v>
      </c>
      <c r="J26" s="29" t="n">
        <v>39001</v>
      </c>
      <c r="M26" s="1" t="n">
        <v>55</v>
      </c>
      <c r="N26" s="1" t="n">
        <v>10</v>
      </c>
      <c r="O26" s="1" t="n">
        <v>10</v>
      </c>
      <c r="Q26" s="1" t="n">
        <v>10</v>
      </c>
      <c r="U26" s="1" t="n">
        <v>10</v>
      </c>
      <c r="V26" s="1" t="n">
        <v>95</v>
      </c>
      <c r="W26" s="1" t="n">
        <v>2023</v>
      </c>
      <c r="X26" s="1" t="s">
        <v>82</v>
      </c>
      <c r="Z26" s="1" t="s">
        <v>45</v>
      </c>
      <c r="AA26" s="1" t="n">
        <v>2018</v>
      </c>
    </row>
    <row r="27" customFormat="false" ht="17.25" hidden="false" customHeight="true" outlineLevel="0" collapsed="false">
      <c r="A27" s="1" t="s">
        <v>37</v>
      </c>
      <c r="B27" s="1" t="s">
        <v>138</v>
      </c>
      <c r="C27" s="1" t="s">
        <v>139</v>
      </c>
      <c r="D27" s="1" t="s">
        <v>120</v>
      </c>
      <c r="E27" s="1" t="s">
        <v>140</v>
      </c>
      <c r="F27" s="1" t="s">
        <v>42</v>
      </c>
      <c r="G27" s="1" t="s">
        <v>43</v>
      </c>
      <c r="H27" s="1" t="s">
        <v>44</v>
      </c>
      <c r="K27" s="29" t="n">
        <v>45177</v>
      </c>
      <c r="M27" s="1" t="n">
        <v>55</v>
      </c>
      <c r="N27" s="1" t="n">
        <v>15</v>
      </c>
      <c r="O27" s="1" t="n">
        <v>15</v>
      </c>
      <c r="U27" s="1" t="n">
        <v>10</v>
      </c>
      <c r="V27" s="1" t="n">
        <v>95</v>
      </c>
      <c r="W27" s="1" t="n">
        <v>2023</v>
      </c>
      <c r="X27" s="1" t="s">
        <v>52</v>
      </c>
    </row>
    <row r="28" customFormat="false" ht="17.25" hidden="false" customHeight="true" outlineLevel="0" collapsed="false">
      <c r="A28" s="1" t="s">
        <v>37</v>
      </c>
      <c r="B28" s="1" t="s">
        <v>141</v>
      </c>
      <c r="C28" s="1" t="s">
        <v>142</v>
      </c>
      <c r="D28" s="1" t="s">
        <v>143</v>
      </c>
      <c r="E28" s="1" t="s">
        <v>144</v>
      </c>
      <c r="F28" s="1" t="s">
        <v>42</v>
      </c>
      <c r="G28" s="1" t="s">
        <v>43</v>
      </c>
      <c r="H28" s="1" t="s">
        <v>44</v>
      </c>
      <c r="J28" s="29" t="n">
        <v>43010</v>
      </c>
      <c r="K28" s="29" t="n">
        <v>45056</v>
      </c>
      <c r="M28" s="1" t="n">
        <v>55</v>
      </c>
      <c r="N28" s="1" t="n">
        <v>10</v>
      </c>
      <c r="O28" s="1" t="n">
        <v>10</v>
      </c>
      <c r="U28" s="1" t="n">
        <v>10</v>
      </c>
      <c r="V28" s="1" t="n">
        <v>85</v>
      </c>
      <c r="W28" s="1" t="n">
        <v>2023</v>
      </c>
      <c r="X28" s="1" t="s">
        <v>82</v>
      </c>
      <c r="Y28" s="1" t="s">
        <v>145</v>
      </c>
      <c r="Z28" s="1" t="s">
        <v>45</v>
      </c>
      <c r="AA28" s="1" t="n">
        <v>2018</v>
      </c>
    </row>
    <row r="29" customFormat="false" ht="17.25" hidden="false" customHeight="true" outlineLevel="0" collapsed="false">
      <c r="A29" s="1" t="s">
        <v>37</v>
      </c>
      <c r="B29" s="1" t="s">
        <v>146</v>
      </c>
      <c r="C29" s="1" t="s">
        <v>147</v>
      </c>
      <c r="D29" s="1" t="s">
        <v>148</v>
      </c>
      <c r="E29" s="1" t="s">
        <v>149</v>
      </c>
      <c r="F29" s="1" t="s">
        <v>42</v>
      </c>
      <c r="G29" s="1" t="s">
        <v>43</v>
      </c>
      <c r="H29" s="1" t="s">
        <v>44</v>
      </c>
      <c r="Y29" s="1" t="s">
        <v>150</v>
      </c>
      <c r="Z29" s="1" t="s">
        <v>52</v>
      </c>
      <c r="AA29" s="1" t="n">
        <v>2022</v>
      </c>
    </row>
    <row r="30" customFormat="false" ht="17.25" hidden="false" customHeight="true" outlineLevel="0" collapsed="false">
      <c r="A30" s="1" t="s">
        <v>37</v>
      </c>
      <c r="B30" s="1" t="s">
        <v>151</v>
      </c>
      <c r="C30" s="1" t="s">
        <v>152</v>
      </c>
      <c r="D30" s="1" t="s">
        <v>153</v>
      </c>
      <c r="E30" s="1" t="s">
        <v>154</v>
      </c>
      <c r="F30" s="1" t="s">
        <v>42</v>
      </c>
      <c r="G30" s="1" t="s">
        <v>43</v>
      </c>
      <c r="H30" s="1" t="s">
        <v>44</v>
      </c>
      <c r="K30" s="29" t="n">
        <v>45056</v>
      </c>
      <c r="M30" s="1" t="n">
        <v>55</v>
      </c>
      <c r="N30" s="1" t="n">
        <v>15</v>
      </c>
      <c r="O30" s="1" t="n">
        <v>15</v>
      </c>
      <c r="U30" s="1" t="n">
        <v>10</v>
      </c>
      <c r="V30" s="1" t="n">
        <v>95</v>
      </c>
      <c r="W30" s="1" t="n">
        <v>2023</v>
      </c>
      <c r="X30" s="1" t="s">
        <v>52</v>
      </c>
    </row>
    <row r="31" customFormat="false" ht="17.25" hidden="false" customHeight="true" outlineLevel="0" collapsed="false">
      <c r="A31" s="1" t="s">
        <v>37</v>
      </c>
      <c r="B31" s="1" t="s">
        <v>155</v>
      </c>
      <c r="C31" s="1" t="s">
        <v>48</v>
      </c>
      <c r="D31" s="1" t="s">
        <v>156</v>
      </c>
      <c r="E31" s="1" t="s">
        <v>157</v>
      </c>
      <c r="F31" s="1" t="s">
        <v>108</v>
      </c>
      <c r="G31" s="1" t="s">
        <v>43</v>
      </c>
      <c r="H31" s="1" t="s">
        <v>44</v>
      </c>
      <c r="K31" s="29" t="n">
        <v>44722</v>
      </c>
      <c r="M31" s="1" t="n">
        <v>55</v>
      </c>
      <c r="N31" s="1" t="n">
        <v>15</v>
      </c>
      <c r="O31" s="1" t="n">
        <v>15</v>
      </c>
      <c r="U31" s="1" t="n">
        <v>10</v>
      </c>
      <c r="W31" s="1" t="n">
        <v>2023</v>
      </c>
      <c r="X31" s="1" t="s">
        <v>52</v>
      </c>
    </row>
    <row r="32" customFormat="false" ht="17.25" hidden="false" customHeight="true" outlineLevel="0" collapsed="false">
      <c r="A32" s="1" t="s">
        <v>37</v>
      </c>
      <c r="B32" s="1" t="s">
        <v>158</v>
      </c>
      <c r="C32" s="1" t="s">
        <v>159</v>
      </c>
      <c r="D32" s="1" t="s">
        <v>62</v>
      </c>
      <c r="E32" s="1" t="s">
        <v>160</v>
      </c>
      <c r="F32" s="1" t="s">
        <v>42</v>
      </c>
      <c r="G32" s="1" t="s">
        <v>43</v>
      </c>
      <c r="H32" s="1" t="s">
        <v>77</v>
      </c>
      <c r="J32" s="29" t="n">
        <v>42917</v>
      </c>
      <c r="M32" s="1" t="n">
        <v>55</v>
      </c>
      <c r="N32" s="1" t="n">
        <v>15</v>
      </c>
      <c r="O32" s="1" t="n">
        <v>15</v>
      </c>
      <c r="U32" s="1" t="n">
        <v>10</v>
      </c>
      <c r="V32" s="1" t="n">
        <v>95</v>
      </c>
      <c r="W32" s="1" t="n">
        <v>2023</v>
      </c>
      <c r="X32" s="1" t="s">
        <v>52</v>
      </c>
    </row>
    <row r="33" customFormat="false" ht="17.25" hidden="false" customHeight="true" outlineLevel="0" collapsed="false">
      <c r="A33" s="1" t="s">
        <v>37</v>
      </c>
      <c r="B33" s="1" t="s">
        <v>161</v>
      </c>
      <c r="C33" s="1" t="s">
        <v>162</v>
      </c>
      <c r="D33" s="1" t="s">
        <v>163</v>
      </c>
      <c r="E33" s="1" t="s">
        <v>164</v>
      </c>
      <c r="F33" s="1" t="s">
        <v>42</v>
      </c>
      <c r="G33" s="1" t="s">
        <v>43</v>
      </c>
      <c r="H33" s="1" t="s">
        <v>55</v>
      </c>
      <c r="J33" s="29" t="n">
        <v>42917</v>
      </c>
      <c r="M33" s="1" t="n">
        <v>55</v>
      </c>
      <c r="N33" s="1" t="n">
        <v>15</v>
      </c>
      <c r="O33" s="1" t="n">
        <v>15</v>
      </c>
      <c r="U33" s="1" t="n">
        <v>10</v>
      </c>
      <c r="V33" s="1" t="n">
        <v>95</v>
      </c>
      <c r="W33" s="1" t="n">
        <v>2023</v>
      </c>
      <c r="X33" s="1" t="s">
        <v>46</v>
      </c>
      <c r="Z33" s="1" t="s">
        <v>52</v>
      </c>
      <c r="AA33" s="1" t="n">
        <v>2018</v>
      </c>
    </row>
    <row r="34" customFormat="false" ht="17.25" hidden="false" customHeight="true" outlineLevel="0" collapsed="false">
      <c r="A34" s="1" t="s">
        <v>37</v>
      </c>
      <c r="B34" s="1" t="s">
        <v>165</v>
      </c>
      <c r="C34" s="1" t="s">
        <v>166</v>
      </c>
      <c r="D34" s="1" t="s">
        <v>167</v>
      </c>
      <c r="E34" s="1" t="s">
        <v>168</v>
      </c>
      <c r="F34" s="1" t="s">
        <v>42</v>
      </c>
      <c r="G34" s="1" t="s">
        <v>43</v>
      </c>
      <c r="H34" s="1" t="s">
        <v>77</v>
      </c>
      <c r="J34" s="29" t="n">
        <v>43647</v>
      </c>
      <c r="Y34" s="1" t="s">
        <v>78</v>
      </c>
    </row>
    <row r="35" customFormat="false" ht="17.25" hidden="false" customHeight="true" outlineLevel="0" collapsed="false">
      <c r="A35" s="1" t="s">
        <v>37</v>
      </c>
      <c r="B35" s="1" t="s">
        <v>165</v>
      </c>
      <c r="C35" s="1" t="s">
        <v>169</v>
      </c>
      <c r="D35" s="1" t="s">
        <v>170</v>
      </c>
      <c r="E35" s="1" t="s">
        <v>171</v>
      </c>
      <c r="F35" s="1" t="s">
        <v>42</v>
      </c>
      <c r="G35" s="1" t="s">
        <v>43</v>
      </c>
      <c r="H35" s="1" t="s">
        <v>44</v>
      </c>
      <c r="K35" s="29" t="n">
        <v>39265</v>
      </c>
      <c r="M35" s="1" t="n">
        <v>55</v>
      </c>
      <c r="N35" s="1" t="n">
        <v>10</v>
      </c>
      <c r="O35" s="1" t="n">
        <v>10</v>
      </c>
      <c r="U35" s="1" t="n">
        <v>10</v>
      </c>
      <c r="V35" s="1" t="n">
        <v>85</v>
      </c>
      <c r="W35" s="1" t="n">
        <v>2023</v>
      </c>
      <c r="X35" s="1" t="s">
        <v>82</v>
      </c>
      <c r="Z35" s="1" t="s">
        <v>45</v>
      </c>
      <c r="AA35" s="1" t="n">
        <v>2018</v>
      </c>
    </row>
    <row r="36" customFormat="false" ht="17.25" hidden="false" customHeight="true" outlineLevel="0" collapsed="false">
      <c r="A36" s="1" t="s">
        <v>37</v>
      </c>
      <c r="B36" s="1" t="s">
        <v>165</v>
      </c>
      <c r="C36" s="1" t="s">
        <v>172</v>
      </c>
      <c r="D36" s="1" t="s">
        <v>173</v>
      </c>
      <c r="E36" s="1" t="s">
        <v>174</v>
      </c>
      <c r="F36" s="1" t="s">
        <v>42</v>
      </c>
      <c r="G36" s="1" t="s">
        <v>43</v>
      </c>
      <c r="H36" s="1" t="s">
        <v>44</v>
      </c>
      <c r="J36" s="29" t="n">
        <v>39569</v>
      </c>
      <c r="K36" s="29" t="n">
        <v>45056</v>
      </c>
      <c r="M36" s="1" t="n">
        <v>55</v>
      </c>
      <c r="N36" s="1" t="n">
        <v>10</v>
      </c>
      <c r="O36" s="1" t="n">
        <v>10</v>
      </c>
      <c r="U36" s="1" t="n">
        <v>10</v>
      </c>
      <c r="V36" s="1" t="n">
        <v>85</v>
      </c>
      <c r="W36" s="1" t="n">
        <v>2023</v>
      </c>
      <c r="X36" s="1" t="s">
        <v>82</v>
      </c>
      <c r="Z36" s="1" t="s">
        <v>45</v>
      </c>
      <c r="AA36" s="1" t="n">
        <v>2018</v>
      </c>
    </row>
    <row r="37" customFormat="false" ht="17.25" hidden="false" customHeight="true" outlineLevel="0" collapsed="false">
      <c r="A37" s="1" t="s">
        <v>37</v>
      </c>
      <c r="B37" s="1" t="s">
        <v>175</v>
      </c>
      <c r="C37" s="1" t="s">
        <v>176</v>
      </c>
      <c r="D37" s="1" t="s">
        <v>177</v>
      </c>
      <c r="E37" s="1" t="s">
        <v>178</v>
      </c>
      <c r="F37" s="1" t="s">
        <v>42</v>
      </c>
      <c r="G37" s="1" t="s">
        <v>43</v>
      </c>
      <c r="H37" s="1" t="s">
        <v>44</v>
      </c>
      <c r="J37" s="29" t="n">
        <v>37895</v>
      </c>
      <c r="K37" s="29" t="n">
        <v>40920</v>
      </c>
      <c r="M37" s="1" t="n">
        <v>55</v>
      </c>
      <c r="N37" s="1" t="n">
        <v>10</v>
      </c>
      <c r="O37" s="1" t="n">
        <v>10</v>
      </c>
      <c r="U37" s="1" t="n">
        <v>10</v>
      </c>
      <c r="V37" s="1" t="n">
        <v>85</v>
      </c>
      <c r="W37" s="1" t="n">
        <v>2023</v>
      </c>
      <c r="X37" s="1" t="s">
        <v>82</v>
      </c>
      <c r="Z37" s="1" t="s">
        <v>45</v>
      </c>
      <c r="AA37" s="1" t="n">
        <v>2018</v>
      </c>
    </row>
    <row r="38" customFormat="false" ht="17.25" hidden="false" customHeight="true" outlineLevel="0" collapsed="false">
      <c r="A38" s="1" t="s">
        <v>37</v>
      </c>
      <c r="B38" s="1" t="s">
        <v>179</v>
      </c>
      <c r="C38" s="1" t="s">
        <v>180</v>
      </c>
      <c r="D38" s="1" t="s">
        <v>181</v>
      </c>
      <c r="E38" s="1" t="s">
        <v>182</v>
      </c>
      <c r="F38" s="1" t="s">
        <v>108</v>
      </c>
      <c r="G38" s="1" t="s">
        <v>43</v>
      </c>
      <c r="H38" s="1" t="s">
        <v>44</v>
      </c>
      <c r="K38" s="29" t="n">
        <v>39261</v>
      </c>
      <c r="M38" s="1" t="n">
        <v>55</v>
      </c>
      <c r="N38" s="1" t="n">
        <v>10</v>
      </c>
      <c r="O38" s="1" t="n">
        <v>10</v>
      </c>
      <c r="U38" s="1" t="n">
        <v>10</v>
      </c>
      <c r="V38" s="1" t="n">
        <v>85</v>
      </c>
      <c r="W38" s="1" t="n">
        <v>2023</v>
      </c>
      <c r="X38" s="1" t="s">
        <v>82</v>
      </c>
      <c r="Z38" s="1" t="s">
        <v>45</v>
      </c>
      <c r="AA38" s="1" t="n">
        <v>2018</v>
      </c>
    </row>
    <row r="39" customFormat="false" ht="17.25" hidden="false" customHeight="true" outlineLevel="0" collapsed="false">
      <c r="A39" s="1" t="s">
        <v>37</v>
      </c>
      <c r="B39" s="1" t="s">
        <v>183</v>
      </c>
      <c r="C39" s="1" t="s">
        <v>184</v>
      </c>
      <c r="D39" s="1" t="s">
        <v>185</v>
      </c>
      <c r="E39" s="1" t="s">
        <v>186</v>
      </c>
      <c r="F39" s="1" t="s">
        <v>42</v>
      </c>
      <c r="G39" s="1" t="s">
        <v>43</v>
      </c>
      <c r="H39" s="1" t="s">
        <v>133</v>
      </c>
      <c r="J39" s="29" t="n">
        <v>42583</v>
      </c>
      <c r="M39" s="1" t="n">
        <v>55</v>
      </c>
      <c r="N39" s="1" t="n">
        <v>15</v>
      </c>
      <c r="O39" s="1" t="n">
        <v>15</v>
      </c>
      <c r="U39" s="1" t="n">
        <v>10</v>
      </c>
      <c r="V39" s="1" t="n">
        <v>95</v>
      </c>
      <c r="W39" s="1" t="n">
        <v>2023</v>
      </c>
      <c r="X39" s="1" t="s">
        <v>52</v>
      </c>
    </row>
    <row r="40" customFormat="false" ht="17.25" hidden="false" customHeight="true" outlineLevel="0" collapsed="false">
      <c r="A40" s="1" t="s">
        <v>37</v>
      </c>
      <c r="B40" s="1" t="s">
        <v>187</v>
      </c>
      <c r="C40" s="1" t="s">
        <v>142</v>
      </c>
      <c r="D40" s="1" t="s">
        <v>188</v>
      </c>
      <c r="E40" s="1" t="s">
        <v>189</v>
      </c>
      <c r="F40" s="1" t="s">
        <v>108</v>
      </c>
      <c r="G40" s="1" t="s">
        <v>43</v>
      </c>
      <c r="H40" s="1" t="s">
        <v>44</v>
      </c>
      <c r="K40" s="29" t="n">
        <v>39493</v>
      </c>
      <c r="M40" s="1" t="n">
        <v>55</v>
      </c>
      <c r="N40" s="1" t="n">
        <v>10</v>
      </c>
      <c r="O40" s="1" t="n">
        <v>10</v>
      </c>
      <c r="U40" s="1" t="n">
        <v>10</v>
      </c>
      <c r="V40" s="1" t="n">
        <v>85</v>
      </c>
      <c r="W40" s="1" t="n">
        <v>2023</v>
      </c>
      <c r="X40" s="1" t="s">
        <v>82</v>
      </c>
      <c r="Z40" s="1" t="s">
        <v>45</v>
      </c>
      <c r="AA40" s="1" t="n">
        <v>2018</v>
      </c>
    </row>
    <row r="41" customFormat="false" ht="17.25" hidden="false" customHeight="true" outlineLevel="0" collapsed="false">
      <c r="A41" s="1" t="s">
        <v>37</v>
      </c>
      <c r="B41" s="1" t="s">
        <v>190</v>
      </c>
      <c r="C41" s="1" t="s">
        <v>47</v>
      </c>
      <c r="D41" s="1" t="s">
        <v>191</v>
      </c>
      <c r="E41" s="1" t="s">
        <v>192</v>
      </c>
      <c r="F41" s="1" t="s">
        <v>137</v>
      </c>
      <c r="G41" s="1" t="s">
        <v>43</v>
      </c>
      <c r="H41" s="1" t="s">
        <v>133</v>
      </c>
      <c r="J41" s="29" t="n">
        <v>44889</v>
      </c>
      <c r="M41" s="1" t="n">
        <v>55</v>
      </c>
      <c r="N41" s="1" t="n">
        <v>10</v>
      </c>
      <c r="O41" s="1" t="n">
        <v>12.04</v>
      </c>
      <c r="U41" s="1" t="n">
        <v>10</v>
      </c>
      <c r="V41" s="1" t="n">
        <v>87.04</v>
      </c>
      <c r="W41" s="1" t="n">
        <v>2023</v>
      </c>
      <c r="X41" s="1" t="s">
        <v>52</v>
      </c>
    </row>
    <row r="42" customFormat="false" ht="17.25" hidden="false" customHeight="true" outlineLevel="0" collapsed="false">
      <c r="A42" s="1" t="s">
        <v>37</v>
      </c>
      <c r="B42" s="1" t="s">
        <v>190</v>
      </c>
      <c r="C42" s="1" t="s">
        <v>142</v>
      </c>
      <c r="D42" s="1" t="s">
        <v>193</v>
      </c>
      <c r="E42" s="1" t="s">
        <v>194</v>
      </c>
      <c r="F42" s="1" t="s">
        <v>42</v>
      </c>
      <c r="G42" s="1" t="s">
        <v>43</v>
      </c>
      <c r="H42" s="1" t="s">
        <v>44</v>
      </c>
      <c r="K42" s="29" t="n">
        <v>45056</v>
      </c>
      <c r="M42" s="1" t="n">
        <v>55</v>
      </c>
      <c r="N42" s="1" t="n">
        <v>15</v>
      </c>
      <c r="O42" s="1" t="n">
        <v>15</v>
      </c>
      <c r="U42" s="1" t="n">
        <v>10</v>
      </c>
      <c r="V42" s="1" t="n">
        <v>95</v>
      </c>
      <c r="W42" s="1" t="n">
        <v>2023</v>
      </c>
      <c r="X42" s="1" t="s">
        <v>52</v>
      </c>
    </row>
    <row r="43" customFormat="false" ht="17.25" hidden="false" customHeight="true" outlineLevel="0" collapsed="false">
      <c r="A43" s="1" t="s">
        <v>37</v>
      </c>
      <c r="B43" s="1" t="s">
        <v>195</v>
      </c>
      <c r="C43" s="1" t="s">
        <v>196</v>
      </c>
      <c r="D43" s="1" t="s">
        <v>197</v>
      </c>
      <c r="E43" s="1" t="s">
        <v>198</v>
      </c>
      <c r="F43" s="1" t="s">
        <v>42</v>
      </c>
      <c r="G43" s="1" t="s">
        <v>43</v>
      </c>
      <c r="H43" s="1" t="s">
        <v>55</v>
      </c>
      <c r="J43" s="29" t="n">
        <v>43374</v>
      </c>
      <c r="M43" s="1" t="n">
        <v>55</v>
      </c>
      <c r="N43" s="1" t="n">
        <v>12</v>
      </c>
      <c r="O43" s="1" t="n">
        <v>10</v>
      </c>
      <c r="U43" s="1" t="n">
        <v>10</v>
      </c>
      <c r="V43" s="1" t="n">
        <v>87</v>
      </c>
      <c r="W43" s="1" t="n">
        <v>2023</v>
      </c>
      <c r="X43" s="1" t="s">
        <v>52</v>
      </c>
    </row>
    <row r="44" customFormat="false" ht="17.25" hidden="false" customHeight="true" outlineLevel="0" collapsed="false">
      <c r="A44" s="1" t="s">
        <v>37</v>
      </c>
      <c r="B44" s="1" t="s">
        <v>66</v>
      </c>
      <c r="C44" s="1" t="s">
        <v>199</v>
      </c>
      <c r="D44" s="1" t="s">
        <v>200</v>
      </c>
      <c r="E44" s="1" t="s">
        <v>201</v>
      </c>
      <c r="F44" s="1" t="s">
        <v>42</v>
      </c>
      <c r="G44" s="1" t="s">
        <v>43</v>
      </c>
      <c r="H44" s="1" t="s">
        <v>55</v>
      </c>
      <c r="J44" s="29" t="n">
        <v>39595</v>
      </c>
      <c r="Y44" s="1" t="s">
        <v>60</v>
      </c>
      <c r="Z44" s="1" t="s">
        <v>46</v>
      </c>
      <c r="AA44" s="1" t="n">
        <v>2017</v>
      </c>
    </row>
    <row r="45" customFormat="false" ht="17.25" hidden="false" customHeight="true" outlineLevel="0" collapsed="false">
      <c r="A45" s="1" t="s">
        <v>37</v>
      </c>
      <c r="B45" s="1" t="s">
        <v>48</v>
      </c>
      <c r="C45" s="1" t="s">
        <v>202</v>
      </c>
      <c r="D45" s="1" t="s">
        <v>203</v>
      </c>
      <c r="E45" s="1" t="s">
        <v>204</v>
      </c>
      <c r="F45" s="1" t="s">
        <v>42</v>
      </c>
      <c r="G45" s="1" t="s">
        <v>43</v>
      </c>
      <c r="H45" s="1" t="s">
        <v>133</v>
      </c>
      <c r="J45" s="29" t="n">
        <v>43903</v>
      </c>
      <c r="Y45" s="1" t="s">
        <v>78</v>
      </c>
    </row>
    <row r="46" customFormat="false" ht="17.25" hidden="false" customHeight="true" outlineLevel="0" collapsed="false">
      <c r="A46" s="1" t="s">
        <v>37</v>
      </c>
      <c r="B46" s="1" t="s">
        <v>48</v>
      </c>
      <c r="C46" s="1" t="s">
        <v>205</v>
      </c>
      <c r="D46" s="1" t="s">
        <v>206</v>
      </c>
      <c r="E46" s="1" t="s">
        <v>207</v>
      </c>
      <c r="F46" s="1" t="s">
        <v>42</v>
      </c>
      <c r="G46" s="1" t="s">
        <v>43</v>
      </c>
      <c r="H46" s="1" t="s">
        <v>44</v>
      </c>
      <c r="K46" s="29" t="n">
        <v>45056</v>
      </c>
      <c r="M46" s="1" t="n">
        <v>55</v>
      </c>
      <c r="N46" s="1" t="n">
        <v>15</v>
      </c>
      <c r="O46" s="1" t="n">
        <v>15</v>
      </c>
      <c r="U46" s="1" t="n">
        <v>10</v>
      </c>
      <c r="W46" s="1" t="n">
        <v>2023</v>
      </c>
      <c r="X46" s="1" t="s">
        <v>52</v>
      </c>
    </row>
    <row r="47" customFormat="false" ht="17.25" hidden="false" customHeight="true" outlineLevel="0" collapsed="false">
      <c r="A47" s="1" t="s">
        <v>37</v>
      </c>
      <c r="B47" s="1" t="s">
        <v>208</v>
      </c>
      <c r="C47" s="1" t="s">
        <v>209</v>
      </c>
      <c r="D47" s="1" t="s">
        <v>197</v>
      </c>
      <c r="E47" s="1" t="s">
        <v>210</v>
      </c>
      <c r="F47" s="1" t="s">
        <v>42</v>
      </c>
      <c r="G47" s="1" t="s">
        <v>43</v>
      </c>
      <c r="H47" s="1" t="s">
        <v>44</v>
      </c>
      <c r="J47" s="29" t="n">
        <v>39173</v>
      </c>
      <c r="K47" s="29" t="n">
        <v>42122</v>
      </c>
      <c r="M47" s="1" t="n">
        <v>55</v>
      </c>
      <c r="N47" s="1" t="n">
        <v>10</v>
      </c>
      <c r="O47" s="1" t="n">
        <v>10</v>
      </c>
      <c r="U47" s="1" t="n">
        <v>10</v>
      </c>
      <c r="V47" s="1" t="n">
        <v>85</v>
      </c>
      <c r="W47" s="1" t="n">
        <v>2023</v>
      </c>
      <c r="X47" s="1" t="s">
        <v>82</v>
      </c>
      <c r="Z47" s="1" t="s">
        <v>45</v>
      </c>
      <c r="AA47" s="1" t="n">
        <v>2018</v>
      </c>
    </row>
    <row r="48" customFormat="false" ht="17.25" hidden="false" customHeight="true" outlineLevel="0" collapsed="false">
      <c r="A48" s="1" t="s">
        <v>37</v>
      </c>
      <c r="B48" s="1" t="s">
        <v>48</v>
      </c>
      <c r="C48" s="1" t="s">
        <v>211</v>
      </c>
      <c r="D48" s="1" t="s">
        <v>212</v>
      </c>
      <c r="E48" s="1" t="s">
        <v>213</v>
      </c>
      <c r="F48" s="1" t="s">
        <v>42</v>
      </c>
      <c r="G48" s="1" t="s">
        <v>43</v>
      </c>
      <c r="H48" s="1" t="s">
        <v>44</v>
      </c>
      <c r="J48" s="29" t="n">
        <v>38473</v>
      </c>
      <c r="K48" s="29" t="n">
        <v>39261</v>
      </c>
      <c r="M48" s="1" t="n">
        <v>55</v>
      </c>
      <c r="N48" s="1" t="n">
        <v>10</v>
      </c>
      <c r="O48" s="1" t="n">
        <v>10</v>
      </c>
      <c r="U48" s="1" t="n">
        <v>10</v>
      </c>
      <c r="V48" s="1" t="n">
        <v>85</v>
      </c>
      <c r="W48" s="1" t="n">
        <v>2023</v>
      </c>
      <c r="X48" s="1" t="s">
        <v>82</v>
      </c>
      <c r="Z48" s="1" t="s">
        <v>45</v>
      </c>
      <c r="AA48" s="1" t="n">
        <v>2018</v>
      </c>
    </row>
    <row r="49" customFormat="false" ht="17.25" hidden="false" customHeight="true" outlineLevel="0" collapsed="false">
      <c r="A49" s="1" t="s">
        <v>37</v>
      </c>
      <c r="B49" s="1" t="s">
        <v>48</v>
      </c>
      <c r="C49" s="1" t="s">
        <v>214</v>
      </c>
      <c r="D49" s="1" t="s">
        <v>215</v>
      </c>
      <c r="E49" s="1" t="s">
        <v>216</v>
      </c>
      <c r="F49" s="1" t="s">
        <v>42</v>
      </c>
      <c r="G49" s="1" t="s">
        <v>43</v>
      </c>
      <c r="H49" s="1" t="s">
        <v>44</v>
      </c>
      <c r="K49" s="29" t="n">
        <v>45056</v>
      </c>
      <c r="M49" s="1" t="n">
        <v>55</v>
      </c>
      <c r="N49" s="1" t="n">
        <v>15</v>
      </c>
      <c r="O49" s="1" t="n">
        <v>15</v>
      </c>
      <c r="U49" s="1" t="n">
        <v>10</v>
      </c>
      <c r="V49" s="1" t="n">
        <v>95</v>
      </c>
      <c r="W49" s="1" t="n">
        <v>2023</v>
      </c>
      <c r="X49" s="1" t="s">
        <v>46</v>
      </c>
      <c r="Y49" s="1" t="s">
        <v>217</v>
      </c>
      <c r="Z49" s="1" t="s">
        <v>52</v>
      </c>
      <c r="AA49" s="1" t="n">
        <v>2008</v>
      </c>
    </row>
    <row r="50" customFormat="false" ht="17.25" hidden="false" customHeight="true" outlineLevel="0" collapsed="false">
      <c r="A50" s="1" t="s">
        <v>37</v>
      </c>
      <c r="B50" s="1" t="s">
        <v>218</v>
      </c>
      <c r="C50" s="1" t="s">
        <v>142</v>
      </c>
      <c r="D50" s="1" t="s">
        <v>62</v>
      </c>
      <c r="E50" s="1" t="s">
        <v>219</v>
      </c>
      <c r="F50" s="1" t="s">
        <v>42</v>
      </c>
      <c r="G50" s="1" t="s">
        <v>43</v>
      </c>
      <c r="H50" s="1" t="s">
        <v>44</v>
      </c>
      <c r="K50" s="29" t="n">
        <v>45056</v>
      </c>
      <c r="M50" s="1" t="n">
        <v>55</v>
      </c>
      <c r="N50" s="1" t="n">
        <v>15</v>
      </c>
      <c r="O50" s="1" t="n">
        <v>15</v>
      </c>
      <c r="U50" s="1" t="n">
        <v>10</v>
      </c>
      <c r="V50" s="1" t="n">
        <v>95</v>
      </c>
      <c r="W50" s="1" t="n">
        <v>2023</v>
      </c>
      <c r="X50" s="1" t="s">
        <v>46</v>
      </c>
      <c r="Y50" s="1" t="s">
        <v>117</v>
      </c>
      <c r="Z50" s="1" t="s">
        <v>52</v>
      </c>
      <c r="AA50" s="1" t="n">
        <v>2010</v>
      </c>
    </row>
    <row r="51" customFormat="false" ht="17.25" hidden="false" customHeight="true" outlineLevel="0" collapsed="false">
      <c r="A51" s="1" t="s">
        <v>37</v>
      </c>
      <c r="B51" s="1" t="s">
        <v>220</v>
      </c>
      <c r="C51" s="1" t="s">
        <v>48</v>
      </c>
      <c r="D51" s="1" t="s">
        <v>221</v>
      </c>
      <c r="E51" s="1" t="s">
        <v>222</v>
      </c>
      <c r="F51" s="1" t="s">
        <v>42</v>
      </c>
      <c r="G51" s="1" t="s">
        <v>43</v>
      </c>
      <c r="H51" s="1" t="s">
        <v>77</v>
      </c>
      <c r="J51" s="29" t="n">
        <v>42933</v>
      </c>
      <c r="M51" s="1" t="n">
        <v>55</v>
      </c>
      <c r="N51" s="1" t="n">
        <v>15</v>
      </c>
      <c r="O51" s="1" t="n">
        <v>15</v>
      </c>
      <c r="U51" s="1" t="n">
        <v>10</v>
      </c>
      <c r="V51" s="1" t="n">
        <v>95</v>
      </c>
      <c r="W51" s="1" t="n">
        <v>2023</v>
      </c>
      <c r="X51" s="1" t="s">
        <v>52</v>
      </c>
    </row>
    <row r="52" customFormat="false" ht="17.25" hidden="false" customHeight="true" outlineLevel="0" collapsed="false">
      <c r="A52" s="1" t="s">
        <v>37</v>
      </c>
      <c r="B52" s="1" t="s">
        <v>223</v>
      </c>
      <c r="C52" s="1" t="s">
        <v>224</v>
      </c>
      <c r="D52" s="1" t="s">
        <v>225</v>
      </c>
      <c r="E52" s="1" t="s">
        <v>226</v>
      </c>
      <c r="F52" s="1" t="s">
        <v>42</v>
      </c>
      <c r="G52" s="1" t="s">
        <v>43</v>
      </c>
      <c r="H52" s="1" t="s">
        <v>44</v>
      </c>
      <c r="K52" s="29" t="n">
        <v>45177</v>
      </c>
      <c r="M52" s="1" t="n">
        <v>55</v>
      </c>
      <c r="N52" s="1" t="n">
        <v>15</v>
      </c>
      <c r="O52" s="1" t="n">
        <v>15</v>
      </c>
      <c r="U52" s="1" t="n">
        <v>10</v>
      </c>
      <c r="V52" s="1" t="n">
        <v>95</v>
      </c>
      <c r="W52" s="1" t="n">
        <v>2023</v>
      </c>
      <c r="X52" s="1" t="s">
        <v>52</v>
      </c>
    </row>
    <row r="53" customFormat="false" ht="17.25" hidden="false" customHeight="true" outlineLevel="0" collapsed="false">
      <c r="A53" s="1" t="s">
        <v>37</v>
      </c>
      <c r="B53" s="1" t="s">
        <v>199</v>
      </c>
      <c r="C53" s="1" t="s">
        <v>227</v>
      </c>
      <c r="D53" s="1" t="s">
        <v>228</v>
      </c>
      <c r="E53" s="1" t="s">
        <v>229</v>
      </c>
      <c r="F53" s="1" t="s">
        <v>137</v>
      </c>
      <c r="G53" s="1" t="s">
        <v>43</v>
      </c>
      <c r="H53" s="1" t="s">
        <v>44</v>
      </c>
      <c r="K53" s="29" t="n">
        <v>40835</v>
      </c>
      <c r="Y53" s="1" t="s">
        <v>64</v>
      </c>
      <c r="Z53" s="1" t="s">
        <v>45</v>
      </c>
      <c r="AA53" s="1" t="n">
        <v>2021</v>
      </c>
    </row>
    <row r="54" customFormat="false" ht="17.25" hidden="false" customHeight="true" outlineLevel="0" collapsed="false">
      <c r="A54" s="1" t="s">
        <v>37</v>
      </c>
      <c r="B54" s="1" t="s">
        <v>39</v>
      </c>
      <c r="C54" s="1" t="s">
        <v>230</v>
      </c>
      <c r="D54" s="1" t="s">
        <v>231</v>
      </c>
      <c r="E54" s="1" t="s">
        <v>232</v>
      </c>
      <c r="F54" s="1" t="s">
        <v>42</v>
      </c>
      <c r="G54" s="1" t="s">
        <v>43</v>
      </c>
      <c r="H54" s="1" t="s">
        <v>44</v>
      </c>
      <c r="K54" s="29" t="n">
        <v>45056</v>
      </c>
      <c r="M54" s="1" t="n">
        <v>55</v>
      </c>
      <c r="N54" s="1" t="n">
        <v>15</v>
      </c>
      <c r="O54" s="1" t="n">
        <v>15</v>
      </c>
      <c r="U54" s="1" t="n">
        <v>10</v>
      </c>
      <c r="V54" s="1" t="n">
        <v>95</v>
      </c>
      <c r="W54" s="1" t="n">
        <v>2023</v>
      </c>
      <c r="X54" s="1" t="s">
        <v>46</v>
      </c>
      <c r="Y54" s="1" t="s">
        <v>117</v>
      </c>
      <c r="Z54" s="1" t="s">
        <v>52</v>
      </c>
      <c r="AA54" s="1" t="n">
        <v>2010</v>
      </c>
    </row>
    <row r="55" customFormat="false" ht="17.25" hidden="false" customHeight="true" outlineLevel="0" collapsed="false">
      <c r="A55" s="1" t="s">
        <v>37</v>
      </c>
      <c r="B55" s="1" t="s">
        <v>233</v>
      </c>
      <c r="C55" s="1" t="s">
        <v>234</v>
      </c>
      <c r="D55" s="1" t="s">
        <v>235</v>
      </c>
      <c r="E55" s="1" t="s">
        <v>236</v>
      </c>
      <c r="F55" s="1" t="s">
        <v>42</v>
      </c>
      <c r="G55" s="1" t="s">
        <v>43</v>
      </c>
      <c r="H55" s="1" t="s">
        <v>55</v>
      </c>
      <c r="K55" s="29" t="n">
        <v>39825</v>
      </c>
      <c r="M55" s="1" t="n">
        <v>55</v>
      </c>
      <c r="N55" s="1" t="n">
        <v>10</v>
      </c>
      <c r="O55" s="1" t="n">
        <v>10</v>
      </c>
      <c r="U55" s="1" t="n">
        <v>10</v>
      </c>
      <c r="V55" s="1" t="n">
        <v>85</v>
      </c>
      <c r="W55" s="1" t="n">
        <v>2023</v>
      </c>
      <c r="X55" s="1" t="s">
        <v>45</v>
      </c>
      <c r="Z55" s="1" t="s">
        <v>46</v>
      </c>
      <c r="AA55" s="1" t="n">
        <v>2017</v>
      </c>
    </row>
    <row r="56" customFormat="false" ht="17.25" hidden="false" customHeight="true" outlineLevel="0" collapsed="false">
      <c r="A56" s="1" t="s">
        <v>37</v>
      </c>
      <c r="B56" s="1" t="s">
        <v>237</v>
      </c>
      <c r="C56" s="1" t="s">
        <v>238</v>
      </c>
      <c r="D56" s="1" t="s">
        <v>239</v>
      </c>
      <c r="E56" s="1" t="s">
        <v>240</v>
      </c>
      <c r="F56" s="1" t="s">
        <v>137</v>
      </c>
      <c r="G56" s="1" t="s">
        <v>43</v>
      </c>
      <c r="H56" s="1" t="s">
        <v>55</v>
      </c>
      <c r="J56" s="29" t="n">
        <v>39053</v>
      </c>
      <c r="M56" s="1" t="n">
        <v>55</v>
      </c>
      <c r="N56" s="1" t="n">
        <v>10</v>
      </c>
      <c r="O56" s="1" t="n">
        <v>10</v>
      </c>
      <c r="U56" s="1" t="n">
        <v>10</v>
      </c>
      <c r="V56" s="1" t="n">
        <v>85</v>
      </c>
      <c r="W56" s="1" t="n">
        <v>2023</v>
      </c>
      <c r="X56" s="1" t="s">
        <v>82</v>
      </c>
      <c r="Z56" s="1" t="s">
        <v>45</v>
      </c>
      <c r="AA56" s="1" t="n">
        <v>2018</v>
      </c>
    </row>
    <row r="57" customFormat="false" ht="17.25" hidden="false" customHeight="true" outlineLevel="0" collapsed="false">
      <c r="A57" s="1" t="s">
        <v>37</v>
      </c>
      <c r="B57" s="1" t="s">
        <v>159</v>
      </c>
      <c r="C57" s="1" t="s">
        <v>230</v>
      </c>
      <c r="D57" s="1" t="s">
        <v>241</v>
      </c>
      <c r="E57" s="1" t="s">
        <v>242</v>
      </c>
      <c r="F57" s="1" t="s">
        <v>42</v>
      </c>
      <c r="G57" s="1" t="s">
        <v>43</v>
      </c>
      <c r="H57" s="1" t="s">
        <v>44</v>
      </c>
      <c r="K57" s="29" t="n">
        <v>45078</v>
      </c>
      <c r="M57" s="1" t="n">
        <v>55</v>
      </c>
      <c r="N57" s="1" t="n">
        <v>15</v>
      </c>
      <c r="O57" s="1" t="n">
        <v>12.86</v>
      </c>
      <c r="U57" s="1" t="n">
        <v>10</v>
      </c>
      <c r="V57" s="1" t="n">
        <v>92.86</v>
      </c>
      <c r="W57" s="1" t="n">
        <v>2023</v>
      </c>
      <c r="X57" s="1" t="s">
        <v>52</v>
      </c>
    </row>
    <row r="58" customFormat="false" ht="17.25" hidden="false" customHeight="true" outlineLevel="0" collapsed="false">
      <c r="A58" s="1" t="s">
        <v>37</v>
      </c>
      <c r="B58" s="1" t="s">
        <v>243</v>
      </c>
      <c r="C58" s="1" t="s">
        <v>244</v>
      </c>
      <c r="D58" s="1" t="s">
        <v>212</v>
      </c>
      <c r="E58" s="1" t="s">
        <v>245</v>
      </c>
      <c r="F58" s="1" t="s">
        <v>42</v>
      </c>
      <c r="G58" s="1" t="s">
        <v>43</v>
      </c>
      <c r="H58" s="1" t="s">
        <v>44</v>
      </c>
      <c r="J58" s="29" t="n">
        <v>39173</v>
      </c>
      <c r="K58" s="29" t="n">
        <v>45056</v>
      </c>
      <c r="Y58" s="1" t="s">
        <v>51</v>
      </c>
    </row>
    <row r="59" customFormat="false" ht="17.25" hidden="false" customHeight="true" outlineLevel="0" collapsed="false">
      <c r="A59" s="1" t="s">
        <v>37</v>
      </c>
      <c r="B59" s="1" t="s">
        <v>246</v>
      </c>
      <c r="C59" s="1" t="s">
        <v>190</v>
      </c>
      <c r="D59" s="1" t="s">
        <v>247</v>
      </c>
      <c r="E59" s="1" t="s">
        <v>248</v>
      </c>
      <c r="F59" s="1" t="s">
        <v>42</v>
      </c>
      <c r="G59" s="1" t="s">
        <v>43</v>
      </c>
      <c r="H59" s="1" t="s">
        <v>55</v>
      </c>
      <c r="J59" s="29" t="n">
        <v>41832</v>
      </c>
      <c r="M59" s="1" t="n">
        <v>55</v>
      </c>
      <c r="N59" s="1" t="n">
        <v>15</v>
      </c>
      <c r="O59" s="1" t="n">
        <v>10</v>
      </c>
      <c r="U59" s="1" t="n">
        <v>10</v>
      </c>
      <c r="V59" s="1" t="n">
        <v>90</v>
      </c>
      <c r="W59" s="1" t="n">
        <v>2023</v>
      </c>
      <c r="X59" s="1" t="s">
        <v>52</v>
      </c>
    </row>
    <row r="60" customFormat="false" ht="17.25" hidden="false" customHeight="true" outlineLevel="0" collapsed="false">
      <c r="A60" s="1" t="s">
        <v>37</v>
      </c>
      <c r="B60" s="1" t="s">
        <v>234</v>
      </c>
      <c r="C60" s="1" t="s">
        <v>61</v>
      </c>
      <c r="D60" s="1" t="s">
        <v>249</v>
      </c>
      <c r="E60" s="1" t="s">
        <v>250</v>
      </c>
      <c r="F60" s="1" t="s">
        <v>42</v>
      </c>
      <c r="G60" s="1" t="s">
        <v>43</v>
      </c>
      <c r="H60" s="1" t="s">
        <v>44</v>
      </c>
      <c r="J60" s="29" t="n">
        <v>43101</v>
      </c>
      <c r="K60" s="29" t="n">
        <v>45056</v>
      </c>
      <c r="M60" s="1" t="n">
        <v>55</v>
      </c>
      <c r="N60" s="1" t="n">
        <v>15</v>
      </c>
      <c r="O60" s="1" t="n">
        <v>15</v>
      </c>
      <c r="U60" s="1" t="n">
        <v>10</v>
      </c>
      <c r="V60" s="1" t="n">
        <v>95</v>
      </c>
      <c r="W60" s="1" t="n">
        <v>2023</v>
      </c>
      <c r="X60" s="1" t="s">
        <v>46</v>
      </c>
      <c r="Z60" s="1" t="s">
        <v>52</v>
      </c>
      <c r="AA60" s="1" t="n">
        <v>2018</v>
      </c>
    </row>
    <row r="61" customFormat="false" ht="17.25" hidden="false" customHeight="true" outlineLevel="0" collapsed="false">
      <c r="A61" s="1" t="s">
        <v>37</v>
      </c>
      <c r="B61" s="1" t="s">
        <v>234</v>
      </c>
      <c r="C61" s="1" t="s">
        <v>251</v>
      </c>
      <c r="D61" s="1" t="s">
        <v>249</v>
      </c>
      <c r="E61" s="1" t="s">
        <v>252</v>
      </c>
      <c r="F61" s="1" t="s">
        <v>42</v>
      </c>
      <c r="G61" s="1" t="s">
        <v>43</v>
      </c>
      <c r="H61" s="1" t="s">
        <v>44</v>
      </c>
      <c r="K61" s="29" t="n">
        <v>39262</v>
      </c>
      <c r="L61" s="1" t="s">
        <v>52</v>
      </c>
      <c r="M61" s="1" t="n">
        <v>55</v>
      </c>
      <c r="N61" s="1" t="n">
        <v>10</v>
      </c>
      <c r="O61" s="1" t="n">
        <v>10</v>
      </c>
      <c r="U61" s="1" t="n">
        <v>10</v>
      </c>
      <c r="V61" s="1" t="n">
        <v>85</v>
      </c>
      <c r="W61" s="1" t="n">
        <v>2023</v>
      </c>
      <c r="X61" s="1" t="s">
        <v>82</v>
      </c>
      <c r="Z61" s="1" t="s">
        <v>45</v>
      </c>
      <c r="AA61" s="1" t="n">
        <v>2017</v>
      </c>
    </row>
    <row r="62" customFormat="false" ht="17.25" hidden="false" customHeight="true" outlineLevel="0" collapsed="false">
      <c r="A62" s="1" t="s">
        <v>37</v>
      </c>
      <c r="B62" s="1" t="s">
        <v>253</v>
      </c>
      <c r="C62" s="1" t="s">
        <v>106</v>
      </c>
      <c r="D62" s="1" t="s">
        <v>193</v>
      </c>
      <c r="E62" s="1" t="s">
        <v>254</v>
      </c>
      <c r="F62" s="1" t="s">
        <v>42</v>
      </c>
      <c r="G62" s="1" t="s">
        <v>43</v>
      </c>
      <c r="H62" s="1" t="s">
        <v>44</v>
      </c>
      <c r="K62" s="29" t="n">
        <v>45056</v>
      </c>
      <c r="M62" s="1" t="n">
        <v>55</v>
      </c>
      <c r="N62" s="1" t="n">
        <v>15</v>
      </c>
      <c r="O62" s="1" t="n">
        <v>15</v>
      </c>
      <c r="U62" s="1" t="n">
        <v>10</v>
      </c>
      <c r="V62" s="1" t="n">
        <v>95</v>
      </c>
      <c r="W62" s="1" t="n">
        <v>2023</v>
      </c>
      <c r="X62" s="1" t="s">
        <v>46</v>
      </c>
      <c r="Y62" s="1" t="s">
        <v>117</v>
      </c>
      <c r="Z62" s="1" t="s">
        <v>52</v>
      </c>
      <c r="AA62" s="1" t="n">
        <v>2010</v>
      </c>
    </row>
    <row r="63" customFormat="false" ht="17.25" hidden="false" customHeight="true" outlineLevel="0" collapsed="false">
      <c r="A63" s="1" t="s">
        <v>37</v>
      </c>
      <c r="B63" s="1" t="s">
        <v>255</v>
      </c>
      <c r="C63" s="1" t="s">
        <v>256</v>
      </c>
      <c r="D63" s="1" t="s">
        <v>257</v>
      </c>
      <c r="E63" s="1" t="s">
        <v>258</v>
      </c>
      <c r="F63" s="1" t="s">
        <v>42</v>
      </c>
      <c r="G63" s="1" t="s">
        <v>43</v>
      </c>
      <c r="H63" s="1" t="s">
        <v>44</v>
      </c>
      <c r="Y63" s="1" t="s">
        <v>150</v>
      </c>
      <c r="Z63" s="1" t="s">
        <v>52</v>
      </c>
      <c r="AA63" s="1" t="n">
        <v>2022</v>
      </c>
    </row>
    <row r="64" customFormat="false" ht="17.25" hidden="false" customHeight="true" outlineLevel="0" collapsed="false">
      <c r="A64" s="1" t="s">
        <v>37</v>
      </c>
      <c r="B64" s="1" t="s">
        <v>255</v>
      </c>
      <c r="C64" s="1" t="s">
        <v>253</v>
      </c>
      <c r="D64" s="1" t="s">
        <v>259</v>
      </c>
      <c r="E64" s="1" t="s">
        <v>260</v>
      </c>
      <c r="F64" s="1" t="s">
        <v>42</v>
      </c>
      <c r="G64" s="1" t="s">
        <v>43</v>
      </c>
      <c r="H64" s="1" t="s">
        <v>44</v>
      </c>
      <c r="K64" s="29" t="n">
        <v>45082</v>
      </c>
      <c r="M64" s="1" t="n">
        <v>55</v>
      </c>
      <c r="N64" s="1" t="n">
        <v>15</v>
      </c>
      <c r="O64" s="1" t="n">
        <v>15</v>
      </c>
      <c r="U64" s="1" t="n">
        <v>10</v>
      </c>
      <c r="W64" s="1" t="n">
        <v>2023</v>
      </c>
      <c r="X64" s="1" t="s">
        <v>52</v>
      </c>
    </row>
    <row r="65" customFormat="false" ht="17.25" hidden="false" customHeight="true" outlineLevel="0" collapsed="false">
      <c r="A65" s="1" t="s">
        <v>37</v>
      </c>
      <c r="B65" s="1" t="s">
        <v>142</v>
      </c>
      <c r="C65" s="1" t="s">
        <v>91</v>
      </c>
      <c r="D65" s="1" t="s">
        <v>261</v>
      </c>
      <c r="E65" s="1" t="s">
        <v>262</v>
      </c>
      <c r="F65" s="1" t="s">
        <v>42</v>
      </c>
      <c r="G65" s="1" t="s">
        <v>43</v>
      </c>
      <c r="H65" s="1" t="s">
        <v>44</v>
      </c>
      <c r="J65" s="29" t="n">
        <v>39173</v>
      </c>
      <c r="K65" s="29" t="n">
        <v>45056</v>
      </c>
      <c r="M65" s="1" t="n">
        <v>55</v>
      </c>
      <c r="N65" s="1" t="n">
        <v>10</v>
      </c>
      <c r="O65" s="1" t="n">
        <v>10</v>
      </c>
      <c r="U65" s="1" t="n">
        <v>10</v>
      </c>
      <c r="V65" s="1" t="n">
        <v>85</v>
      </c>
      <c r="W65" s="1" t="n">
        <v>2023</v>
      </c>
      <c r="X65" s="1" t="s">
        <v>82</v>
      </c>
      <c r="Z65" s="1" t="s">
        <v>45</v>
      </c>
      <c r="AA65" s="1" t="n">
        <v>2018</v>
      </c>
    </row>
    <row r="66" customFormat="false" ht="17.25" hidden="false" customHeight="true" outlineLevel="0" collapsed="false">
      <c r="A66" s="1" t="s">
        <v>37</v>
      </c>
      <c r="B66" s="1" t="s">
        <v>263</v>
      </c>
      <c r="C66" s="1" t="s">
        <v>48</v>
      </c>
      <c r="D66" s="1" t="s">
        <v>188</v>
      </c>
      <c r="E66" s="1" t="s">
        <v>264</v>
      </c>
      <c r="F66" s="1" t="s">
        <v>42</v>
      </c>
      <c r="G66" s="1" t="s">
        <v>43</v>
      </c>
      <c r="H66" s="1" t="s">
        <v>44</v>
      </c>
      <c r="K66" s="29" t="n">
        <v>45056</v>
      </c>
      <c r="M66" s="1" t="n">
        <v>55</v>
      </c>
      <c r="N66" s="1" t="n">
        <v>15</v>
      </c>
      <c r="O66" s="1" t="n">
        <v>15</v>
      </c>
      <c r="U66" s="1" t="n">
        <v>10</v>
      </c>
      <c r="V66" s="1" t="n">
        <v>95</v>
      </c>
      <c r="W66" s="1" t="n">
        <v>2023</v>
      </c>
      <c r="X66" s="1" t="s">
        <v>46</v>
      </c>
      <c r="Y66" s="1" t="s">
        <v>117</v>
      </c>
      <c r="Z66" s="1" t="s">
        <v>52</v>
      </c>
      <c r="AA66" s="1" t="n">
        <v>2010</v>
      </c>
    </row>
    <row r="67" customFormat="false" ht="17.25" hidden="false" customHeight="true" outlineLevel="0" collapsed="false">
      <c r="A67" s="1" t="s">
        <v>37</v>
      </c>
      <c r="B67" s="1" t="s">
        <v>265</v>
      </c>
      <c r="C67" s="1" t="s">
        <v>266</v>
      </c>
      <c r="D67" s="1" t="s">
        <v>267</v>
      </c>
      <c r="E67" s="1" t="s">
        <v>268</v>
      </c>
      <c r="F67" s="1" t="s">
        <v>137</v>
      </c>
      <c r="G67" s="1" t="s">
        <v>43</v>
      </c>
      <c r="H67" s="1" t="s">
        <v>44</v>
      </c>
      <c r="K67" s="29" t="n">
        <v>44832</v>
      </c>
      <c r="Y67" s="1" t="s">
        <v>51</v>
      </c>
    </row>
    <row r="68" customFormat="false" ht="17.25" hidden="false" customHeight="true" outlineLevel="0" collapsed="false">
      <c r="A68" s="1" t="s">
        <v>37</v>
      </c>
      <c r="B68" s="1" t="s">
        <v>269</v>
      </c>
      <c r="C68" s="1" t="s">
        <v>270</v>
      </c>
      <c r="D68" s="1" t="s">
        <v>249</v>
      </c>
      <c r="E68" s="1" t="s">
        <v>271</v>
      </c>
      <c r="F68" s="1" t="s">
        <v>42</v>
      </c>
      <c r="G68" s="1" t="s">
        <v>43</v>
      </c>
      <c r="H68" s="1" t="s">
        <v>44</v>
      </c>
      <c r="K68" s="29" t="n">
        <v>45083</v>
      </c>
      <c r="M68" s="1" t="n">
        <v>42</v>
      </c>
      <c r="N68" s="1" t="n">
        <v>15</v>
      </c>
      <c r="O68" s="1" t="n">
        <v>15</v>
      </c>
      <c r="U68" s="1" t="n">
        <v>10</v>
      </c>
      <c r="V68" s="1" t="n">
        <v>82</v>
      </c>
      <c r="W68" s="1" t="n">
        <v>2023</v>
      </c>
      <c r="X68" s="1" t="s">
        <v>52</v>
      </c>
    </row>
    <row r="69" customFormat="false" ht="17.25" hidden="false" customHeight="true" outlineLevel="0" collapsed="false">
      <c r="A69" s="1" t="s">
        <v>37</v>
      </c>
      <c r="B69" s="1" t="s">
        <v>272</v>
      </c>
      <c r="C69" s="1" t="s">
        <v>273</v>
      </c>
      <c r="D69" s="1" t="s">
        <v>274</v>
      </c>
      <c r="E69" s="1" t="s">
        <v>275</v>
      </c>
      <c r="F69" s="1" t="s">
        <v>42</v>
      </c>
      <c r="G69" s="1" t="s">
        <v>43</v>
      </c>
      <c r="H69" s="1" t="s">
        <v>44</v>
      </c>
      <c r="K69" s="29" t="n">
        <v>45056</v>
      </c>
      <c r="M69" s="1" t="n">
        <v>55</v>
      </c>
      <c r="N69" s="1" t="n">
        <v>15</v>
      </c>
      <c r="O69" s="1" t="n">
        <v>15</v>
      </c>
      <c r="U69" s="1" t="n">
        <v>10</v>
      </c>
      <c r="V69" s="1" t="n">
        <v>95</v>
      </c>
      <c r="W69" s="1" t="n">
        <v>2023</v>
      </c>
      <c r="X69" s="1" t="s">
        <v>52</v>
      </c>
    </row>
    <row r="70" customFormat="false" ht="17.25" hidden="false" customHeight="true" outlineLevel="0" collapsed="false">
      <c r="A70" s="1" t="s">
        <v>37</v>
      </c>
      <c r="B70" s="1" t="s">
        <v>276</v>
      </c>
      <c r="C70" s="1" t="s">
        <v>277</v>
      </c>
      <c r="D70" s="1" t="s">
        <v>278</v>
      </c>
      <c r="E70" s="1" t="s">
        <v>279</v>
      </c>
      <c r="F70" s="1" t="s">
        <v>108</v>
      </c>
      <c r="G70" s="1" t="s">
        <v>43</v>
      </c>
      <c r="H70" s="1" t="s">
        <v>55</v>
      </c>
      <c r="J70" s="29" t="n">
        <v>39531</v>
      </c>
      <c r="K70" s="29"/>
      <c r="M70" s="1" t="n">
        <v>55</v>
      </c>
      <c r="N70" s="1" t="n">
        <v>10</v>
      </c>
      <c r="O70" s="1" t="n">
        <v>10</v>
      </c>
      <c r="U70" s="1" t="n">
        <v>10</v>
      </c>
      <c r="V70" s="1" t="n">
        <v>85</v>
      </c>
      <c r="W70" s="1" t="n">
        <v>2023</v>
      </c>
      <c r="X70" s="1" t="s">
        <v>45</v>
      </c>
      <c r="Z70" s="1" t="s">
        <v>46</v>
      </c>
      <c r="AA70" s="1" t="n">
        <v>2017</v>
      </c>
    </row>
    <row r="71" customFormat="false" ht="17.25" hidden="false" customHeight="true" outlineLevel="0" collapsed="false">
      <c r="A71" s="1" t="s">
        <v>37</v>
      </c>
      <c r="B71" s="1" t="s">
        <v>280</v>
      </c>
      <c r="C71" s="1" t="s">
        <v>165</v>
      </c>
      <c r="D71" s="1" t="s">
        <v>75</v>
      </c>
      <c r="E71" s="1" t="s">
        <v>281</v>
      </c>
      <c r="F71" s="1" t="s">
        <v>42</v>
      </c>
      <c r="G71" s="1" t="s">
        <v>43</v>
      </c>
      <c r="H71" s="1" t="s">
        <v>44</v>
      </c>
      <c r="K71" s="29" t="n">
        <v>45056</v>
      </c>
      <c r="M71" s="1" t="n">
        <v>55</v>
      </c>
      <c r="N71" s="1" t="n">
        <v>15</v>
      </c>
      <c r="O71" s="1" t="n">
        <v>15</v>
      </c>
      <c r="U71" s="1" t="n">
        <v>10</v>
      </c>
      <c r="V71" s="1" t="n">
        <v>95</v>
      </c>
      <c r="W71" s="1" t="n">
        <v>2023</v>
      </c>
      <c r="X71" s="1" t="s">
        <v>52</v>
      </c>
    </row>
    <row r="72" customFormat="false" ht="17.25" hidden="false" customHeight="true" outlineLevel="0" collapsed="false">
      <c r="A72" s="1" t="s">
        <v>37</v>
      </c>
      <c r="B72" s="1" t="s">
        <v>282</v>
      </c>
      <c r="C72" s="1" t="s">
        <v>165</v>
      </c>
      <c r="D72" s="1" t="s">
        <v>283</v>
      </c>
      <c r="E72" s="1" t="s">
        <v>284</v>
      </c>
      <c r="F72" s="1" t="s">
        <v>42</v>
      </c>
      <c r="G72" s="1" t="s">
        <v>43</v>
      </c>
      <c r="H72" s="1" t="s">
        <v>133</v>
      </c>
      <c r="J72" s="29" t="n">
        <v>43347</v>
      </c>
      <c r="M72" s="1" t="n">
        <v>55</v>
      </c>
      <c r="N72" s="1" t="n">
        <v>15</v>
      </c>
      <c r="O72" s="1" t="n">
        <v>15</v>
      </c>
      <c r="U72" s="1" t="n">
        <v>10</v>
      </c>
      <c r="V72" s="1" t="n">
        <v>95</v>
      </c>
      <c r="W72" s="1" t="n">
        <v>2023</v>
      </c>
      <c r="X72" s="1" t="s">
        <v>52</v>
      </c>
    </row>
    <row r="73" customFormat="false" ht="17.25" hidden="false" customHeight="true" outlineLevel="0" collapsed="false">
      <c r="A73" s="1" t="s">
        <v>37</v>
      </c>
      <c r="B73" s="1" t="s">
        <v>285</v>
      </c>
      <c r="C73" s="1" t="s">
        <v>286</v>
      </c>
      <c r="D73" s="1" t="s">
        <v>99</v>
      </c>
      <c r="E73" s="1" t="s">
        <v>287</v>
      </c>
      <c r="F73" s="1" t="s">
        <v>42</v>
      </c>
      <c r="G73" s="1" t="s">
        <v>43</v>
      </c>
      <c r="H73" s="1" t="s">
        <v>44</v>
      </c>
      <c r="K73" s="29" t="n">
        <v>45056</v>
      </c>
      <c r="Y73" s="1" t="s">
        <v>60</v>
      </c>
    </row>
    <row r="74" customFormat="false" ht="17.25" hidden="false" customHeight="true" outlineLevel="0" collapsed="false">
      <c r="A74" s="1" t="s">
        <v>37</v>
      </c>
      <c r="B74" s="1" t="s">
        <v>288</v>
      </c>
      <c r="C74" s="1" t="s">
        <v>289</v>
      </c>
      <c r="D74" s="1" t="s">
        <v>49</v>
      </c>
      <c r="E74" s="1" t="s">
        <v>290</v>
      </c>
      <c r="F74" s="1" t="s">
        <v>42</v>
      </c>
      <c r="G74" s="1" t="s">
        <v>43</v>
      </c>
      <c r="H74" s="1" t="s">
        <v>44</v>
      </c>
      <c r="K74" s="29" t="n">
        <v>39261</v>
      </c>
      <c r="M74" s="1" t="n">
        <v>55</v>
      </c>
      <c r="N74" s="1" t="n">
        <v>10</v>
      </c>
      <c r="O74" s="1" t="n">
        <v>10</v>
      </c>
      <c r="U74" s="1" t="n">
        <v>10</v>
      </c>
      <c r="V74" s="1" t="n">
        <v>85</v>
      </c>
      <c r="W74" s="1" t="n">
        <v>2023</v>
      </c>
      <c r="X74" s="1" t="s">
        <v>82</v>
      </c>
      <c r="Z74" s="1" t="s">
        <v>45</v>
      </c>
      <c r="AA74" s="1" t="n">
        <v>2018</v>
      </c>
    </row>
    <row r="75" customFormat="false" ht="17.25" hidden="false" customHeight="true" outlineLevel="0" collapsed="false">
      <c r="A75" s="1" t="s">
        <v>37</v>
      </c>
      <c r="B75" s="1" t="s">
        <v>291</v>
      </c>
      <c r="C75" s="1" t="s">
        <v>292</v>
      </c>
      <c r="D75" s="1" t="s">
        <v>293</v>
      </c>
      <c r="E75" s="1" t="s">
        <v>294</v>
      </c>
      <c r="F75" s="1" t="s">
        <v>42</v>
      </c>
      <c r="G75" s="1" t="s">
        <v>43</v>
      </c>
      <c r="H75" s="1" t="s">
        <v>44</v>
      </c>
      <c r="Y75" s="1" t="s">
        <v>150</v>
      </c>
      <c r="Z75" s="1" t="s">
        <v>52</v>
      </c>
      <c r="AA75" s="1" t="n">
        <v>2022</v>
      </c>
    </row>
    <row r="76" customFormat="false" ht="17.25" hidden="false" customHeight="true" outlineLevel="0" collapsed="false">
      <c r="A76" s="1" t="s">
        <v>37</v>
      </c>
      <c r="B76" s="1" t="s">
        <v>295</v>
      </c>
      <c r="C76" s="1" t="s">
        <v>296</v>
      </c>
      <c r="D76" s="1" t="s">
        <v>231</v>
      </c>
      <c r="E76" s="1" t="s">
        <v>297</v>
      </c>
      <c r="F76" s="1" t="s">
        <v>42</v>
      </c>
      <c r="G76" s="1" t="s">
        <v>43</v>
      </c>
      <c r="H76" s="1" t="s">
        <v>44</v>
      </c>
      <c r="J76" s="29" t="n">
        <v>43374</v>
      </c>
      <c r="K76" s="29" t="n">
        <v>45056</v>
      </c>
      <c r="M76" s="1" t="n">
        <v>55</v>
      </c>
      <c r="N76" s="1" t="n">
        <v>15</v>
      </c>
      <c r="O76" s="1" t="n">
        <v>15</v>
      </c>
      <c r="U76" s="1" t="n">
        <v>10</v>
      </c>
      <c r="V76" s="1" t="n">
        <v>95</v>
      </c>
      <c r="W76" s="1" t="n">
        <v>2023</v>
      </c>
      <c r="X76" s="1" t="s">
        <v>46</v>
      </c>
      <c r="Z76" s="1" t="s">
        <v>52</v>
      </c>
      <c r="AA76" s="1" t="n">
        <v>2018</v>
      </c>
    </row>
    <row r="77" customFormat="false" ht="17.25" hidden="false" customHeight="true" outlineLevel="0" collapsed="false">
      <c r="A77" s="1" t="s">
        <v>37</v>
      </c>
      <c r="B77" s="1" t="s">
        <v>119</v>
      </c>
      <c r="C77" s="1" t="s">
        <v>142</v>
      </c>
      <c r="D77" s="1" t="s">
        <v>298</v>
      </c>
      <c r="E77" s="1" t="s">
        <v>299</v>
      </c>
      <c r="F77" s="1" t="s">
        <v>42</v>
      </c>
      <c r="G77" s="1" t="s">
        <v>43</v>
      </c>
      <c r="H77" s="1" t="s">
        <v>44</v>
      </c>
      <c r="K77" s="29" t="n">
        <v>45056</v>
      </c>
      <c r="M77" s="1" t="n">
        <v>55</v>
      </c>
      <c r="N77" s="1" t="n">
        <v>15</v>
      </c>
      <c r="O77" s="1" t="n">
        <v>15</v>
      </c>
      <c r="U77" s="1" t="n">
        <v>10</v>
      </c>
      <c r="V77" s="1" t="n">
        <v>95</v>
      </c>
      <c r="W77" s="1" t="n">
        <v>2023</v>
      </c>
      <c r="X77" s="1" t="s">
        <v>46</v>
      </c>
      <c r="Y77" s="1" t="s">
        <v>117</v>
      </c>
      <c r="Z77" s="1" t="s">
        <v>52</v>
      </c>
      <c r="AA77" s="1" t="n">
        <v>2010</v>
      </c>
    </row>
    <row r="78" customFormat="false" ht="17.25" hidden="false" customHeight="true" outlineLevel="0" collapsed="false">
      <c r="A78" s="1" t="s">
        <v>37</v>
      </c>
      <c r="B78" s="1" t="s">
        <v>300</v>
      </c>
      <c r="C78" s="1" t="s">
        <v>199</v>
      </c>
      <c r="D78" s="1" t="s">
        <v>301</v>
      </c>
      <c r="E78" s="1" t="s">
        <v>302</v>
      </c>
      <c r="F78" s="1" t="s">
        <v>42</v>
      </c>
      <c r="G78" s="1" t="s">
        <v>43</v>
      </c>
      <c r="H78" s="1" t="s">
        <v>133</v>
      </c>
      <c r="J78" s="29" t="n">
        <v>43890</v>
      </c>
      <c r="Y78" s="1" t="s">
        <v>78</v>
      </c>
    </row>
    <row r="79" customFormat="false" ht="17.25" hidden="false" customHeight="true" outlineLevel="0" collapsed="false">
      <c r="A79" s="1" t="s">
        <v>37</v>
      </c>
      <c r="B79" s="1" t="s">
        <v>300</v>
      </c>
      <c r="C79" s="1" t="s">
        <v>234</v>
      </c>
      <c r="D79" s="1" t="s">
        <v>247</v>
      </c>
      <c r="E79" s="1" t="s">
        <v>303</v>
      </c>
      <c r="F79" s="1" t="s">
        <v>42</v>
      </c>
      <c r="G79" s="1" t="s">
        <v>43</v>
      </c>
      <c r="H79" s="1" t="s">
        <v>44</v>
      </c>
      <c r="J79" s="29" t="n">
        <v>42095</v>
      </c>
      <c r="K79" s="29" t="n">
        <v>45056</v>
      </c>
      <c r="Y79" s="1" t="s">
        <v>64</v>
      </c>
      <c r="Z79" s="1" t="s">
        <v>45</v>
      </c>
      <c r="AA79" s="1" t="n">
        <v>2020</v>
      </c>
    </row>
    <row r="80" customFormat="false" ht="17.25" hidden="false" customHeight="true" outlineLevel="0" collapsed="false">
      <c r="A80" s="1" t="s">
        <v>37</v>
      </c>
      <c r="B80" s="1" t="s">
        <v>304</v>
      </c>
      <c r="C80" s="1" t="s">
        <v>305</v>
      </c>
      <c r="D80" s="1" t="s">
        <v>306</v>
      </c>
      <c r="E80" s="1" t="s">
        <v>307</v>
      </c>
      <c r="F80" s="1" t="s">
        <v>42</v>
      </c>
      <c r="G80" s="1" t="s">
        <v>43</v>
      </c>
      <c r="H80" s="1" t="s">
        <v>44</v>
      </c>
      <c r="K80" s="29" t="n">
        <v>45056</v>
      </c>
      <c r="M80" s="1" t="n">
        <v>55</v>
      </c>
      <c r="N80" s="1" t="n">
        <v>15</v>
      </c>
      <c r="O80" s="1" t="n">
        <v>12.23</v>
      </c>
      <c r="U80" s="1" t="n">
        <v>10</v>
      </c>
      <c r="V80" s="1" t="n">
        <v>92.23</v>
      </c>
      <c r="W80" s="1" t="n">
        <v>2023</v>
      </c>
      <c r="X80" s="1" t="s">
        <v>52</v>
      </c>
    </row>
    <row r="81" customFormat="false" ht="17.25" hidden="false" customHeight="true" outlineLevel="0" collapsed="false">
      <c r="A81" s="1" t="s">
        <v>37</v>
      </c>
      <c r="B81" s="1" t="s">
        <v>308</v>
      </c>
      <c r="C81" s="1" t="s">
        <v>309</v>
      </c>
      <c r="D81" s="1" t="s">
        <v>310</v>
      </c>
      <c r="E81" s="1" t="s">
        <v>311</v>
      </c>
      <c r="F81" s="1" t="s">
        <v>42</v>
      </c>
      <c r="G81" s="1" t="s">
        <v>43</v>
      </c>
      <c r="H81" s="1" t="s">
        <v>44</v>
      </c>
      <c r="K81" s="29" t="n">
        <v>45056</v>
      </c>
      <c r="M81" s="1" t="n">
        <v>55</v>
      </c>
      <c r="N81" s="1" t="n">
        <v>15</v>
      </c>
      <c r="O81" s="1" t="n">
        <v>14.36</v>
      </c>
      <c r="U81" s="1" t="n">
        <v>10</v>
      </c>
      <c r="V81" s="1" t="n">
        <v>94.36</v>
      </c>
      <c r="W81" s="1" t="n">
        <v>2023</v>
      </c>
      <c r="X81" s="1" t="s">
        <v>52</v>
      </c>
    </row>
    <row r="82" customFormat="false" ht="17.25" hidden="false" customHeight="true" outlineLevel="0" collapsed="false">
      <c r="A82" s="1" t="s">
        <v>37</v>
      </c>
      <c r="B82" s="1" t="s">
        <v>312</v>
      </c>
      <c r="C82" s="1" t="s">
        <v>313</v>
      </c>
      <c r="D82" s="1" t="s">
        <v>314</v>
      </c>
      <c r="E82" s="1" t="s">
        <v>315</v>
      </c>
      <c r="F82" s="1" t="s">
        <v>42</v>
      </c>
      <c r="G82" s="1" t="s">
        <v>43</v>
      </c>
      <c r="H82" s="1" t="s">
        <v>44</v>
      </c>
      <c r="K82" s="29" t="n">
        <v>45056</v>
      </c>
      <c r="M82" s="1" t="n">
        <v>55</v>
      </c>
      <c r="N82" s="1" t="n">
        <v>15</v>
      </c>
      <c r="O82" s="1" t="n">
        <v>15</v>
      </c>
      <c r="U82" s="1" t="n">
        <v>10</v>
      </c>
      <c r="V82" s="30" t="n">
        <v>95</v>
      </c>
      <c r="W82" s="1" t="n">
        <v>2023</v>
      </c>
      <c r="X82" s="31" t="s">
        <v>46</v>
      </c>
      <c r="Y82" s="31" t="s">
        <v>316</v>
      </c>
      <c r="Z82" s="31" t="s">
        <v>52</v>
      </c>
      <c r="AA82" s="1" t="n">
        <v>2010</v>
      </c>
    </row>
    <row r="83" customFormat="false" ht="17.25" hidden="false" customHeight="true" outlineLevel="0" collapsed="false">
      <c r="A83" s="1" t="s">
        <v>37</v>
      </c>
      <c r="B83" s="31" t="s">
        <v>317</v>
      </c>
      <c r="C83" s="31" t="s">
        <v>318</v>
      </c>
      <c r="D83" s="31" t="s">
        <v>319</v>
      </c>
      <c r="E83" s="31" t="s">
        <v>320</v>
      </c>
      <c r="F83" s="31" t="s">
        <v>42</v>
      </c>
      <c r="G83" s="31" t="s">
        <v>43</v>
      </c>
      <c r="H83" s="31" t="s">
        <v>44</v>
      </c>
      <c r="K83" s="29" t="n">
        <v>45056</v>
      </c>
      <c r="M83" s="1" t="n">
        <v>55</v>
      </c>
      <c r="N83" s="1" t="n">
        <v>15</v>
      </c>
      <c r="O83" s="1" t="n">
        <v>15</v>
      </c>
      <c r="U83" s="1" t="n">
        <v>10</v>
      </c>
      <c r="V83" s="30" t="n">
        <v>95</v>
      </c>
      <c r="W83" s="1" t="n">
        <v>2023</v>
      </c>
      <c r="X83" s="31" t="s">
        <v>52</v>
      </c>
    </row>
    <row r="84" customFormat="false" ht="17.25" hidden="false" customHeight="true" outlineLevel="0" collapsed="false">
      <c r="A84" s="1" t="s">
        <v>37</v>
      </c>
      <c r="B84" s="31" t="s">
        <v>321</v>
      </c>
      <c r="C84" s="31" t="s">
        <v>322</v>
      </c>
      <c r="D84" s="31" t="s">
        <v>120</v>
      </c>
      <c r="E84" s="31" t="s">
        <v>323</v>
      </c>
      <c r="F84" s="31" t="s">
        <v>42</v>
      </c>
      <c r="G84" s="31" t="s">
        <v>43</v>
      </c>
      <c r="H84" s="31" t="s">
        <v>44</v>
      </c>
      <c r="K84" s="29" t="n">
        <v>39265</v>
      </c>
      <c r="M84" s="1" t="n">
        <v>55</v>
      </c>
      <c r="N84" s="1" t="n">
        <v>10</v>
      </c>
      <c r="O84" s="1" t="n">
        <v>10</v>
      </c>
      <c r="U84" s="1" t="n">
        <v>10</v>
      </c>
      <c r="V84" s="30" t="n">
        <v>85</v>
      </c>
      <c r="W84" s="1" t="n">
        <v>2023</v>
      </c>
      <c r="X84" s="31" t="s">
        <v>82</v>
      </c>
      <c r="Z84" s="31" t="s">
        <v>45</v>
      </c>
      <c r="AA84" s="1" t="n">
        <v>2018</v>
      </c>
    </row>
    <row r="85" customFormat="false" ht="17.25" hidden="false" customHeight="true" outlineLevel="0" collapsed="false">
      <c r="A85" s="1" t="s">
        <v>37</v>
      </c>
      <c r="B85" s="31" t="s">
        <v>321</v>
      </c>
      <c r="C85" s="31" t="s">
        <v>324</v>
      </c>
      <c r="D85" s="31" t="s">
        <v>274</v>
      </c>
      <c r="E85" s="31" t="s">
        <v>325</v>
      </c>
      <c r="F85" s="31" t="s">
        <v>42</v>
      </c>
      <c r="G85" s="31" t="s">
        <v>43</v>
      </c>
      <c r="H85" s="31" t="s">
        <v>44</v>
      </c>
      <c r="K85" s="29" t="n">
        <v>39262</v>
      </c>
      <c r="M85" s="1" t="n">
        <v>55</v>
      </c>
      <c r="N85" s="1" t="n">
        <v>10</v>
      </c>
      <c r="O85" s="1" t="n">
        <v>10</v>
      </c>
      <c r="U85" s="1" t="n">
        <v>10</v>
      </c>
      <c r="V85" s="30" t="n">
        <v>85</v>
      </c>
      <c r="W85" s="1" t="n">
        <v>2023</v>
      </c>
      <c r="X85" s="31" t="s">
        <v>82</v>
      </c>
      <c r="Z85" s="31" t="s">
        <v>45</v>
      </c>
      <c r="AA85" s="1" t="n">
        <v>2018</v>
      </c>
    </row>
    <row r="86" customFormat="false" ht="17.25" hidden="false" customHeight="true" outlineLevel="0" collapsed="false">
      <c r="A86" s="1" t="s">
        <v>37</v>
      </c>
      <c r="B86" s="31" t="s">
        <v>321</v>
      </c>
      <c r="C86" s="31" t="s">
        <v>326</v>
      </c>
      <c r="D86" s="31" t="s">
        <v>327</v>
      </c>
      <c r="E86" s="31" t="s">
        <v>328</v>
      </c>
      <c r="F86" s="31" t="s">
        <v>42</v>
      </c>
      <c r="G86" s="31" t="s">
        <v>43</v>
      </c>
      <c r="H86" s="31" t="s">
        <v>44</v>
      </c>
      <c r="K86" s="29" t="n">
        <v>45056</v>
      </c>
      <c r="M86" s="1" t="n">
        <v>55</v>
      </c>
      <c r="N86" s="1" t="n">
        <v>15</v>
      </c>
      <c r="O86" s="1" t="n">
        <v>15</v>
      </c>
      <c r="U86" s="1" t="n">
        <v>10</v>
      </c>
      <c r="V86" s="30" t="n">
        <v>95</v>
      </c>
      <c r="W86" s="1" t="n">
        <v>2023</v>
      </c>
      <c r="X86" s="31" t="s">
        <v>52</v>
      </c>
    </row>
    <row r="87" customFormat="false" ht="17.25" hidden="false" customHeight="true" outlineLevel="0" collapsed="false">
      <c r="A87" s="1" t="s">
        <v>37</v>
      </c>
      <c r="B87" s="31" t="s">
        <v>329</v>
      </c>
      <c r="C87" s="31" t="s">
        <v>165</v>
      </c>
      <c r="D87" s="31" t="s">
        <v>330</v>
      </c>
      <c r="E87" s="31" t="s">
        <v>331</v>
      </c>
      <c r="F87" s="31" t="s">
        <v>42</v>
      </c>
      <c r="G87" s="31" t="s">
        <v>43</v>
      </c>
      <c r="H87" s="31" t="s">
        <v>77</v>
      </c>
      <c r="J87" s="29" t="n">
        <v>44094</v>
      </c>
      <c r="V87" s="30"/>
      <c r="Y87" s="1" t="s">
        <v>78</v>
      </c>
    </row>
    <row r="88" customFormat="false" ht="17.25" hidden="false" customHeight="true" outlineLevel="0" collapsed="false">
      <c r="A88" s="1" t="s">
        <v>37</v>
      </c>
      <c r="B88" s="31" t="s">
        <v>332</v>
      </c>
      <c r="C88" s="31" t="s">
        <v>109</v>
      </c>
      <c r="D88" s="31" t="s">
        <v>333</v>
      </c>
      <c r="E88" s="31" t="s">
        <v>334</v>
      </c>
      <c r="F88" s="31" t="s">
        <v>42</v>
      </c>
      <c r="G88" s="31" t="s">
        <v>43</v>
      </c>
      <c r="H88" s="31" t="s">
        <v>55</v>
      </c>
      <c r="J88" s="29" t="n">
        <v>39569</v>
      </c>
      <c r="V88" s="30"/>
      <c r="Y88" s="31" t="s">
        <v>60</v>
      </c>
      <c r="Z88" s="31" t="s">
        <v>46</v>
      </c>
      <c r="AA88" s="1" t="n">
        <v>2017</v>
      </c>
    </row>
    <row r="89" customFormat="false" ht="17.25" hidden="false" customHeight="true" outlineLevel="0" collapsed="false">
      <c r="A89" s="1" t="s">
        <v>37</v>
      </c>
      <c r="B89" s="31" t="s">
        <v>335</v>
      </c>
      <c r="C89" s="31" t="s">
        <v>106</v>
      </c>
      <c r="D89" s="31" t="s">
        <v>231</v>
      </c>
      <c r="E89" s="31" t="s">
        <v>336</v>
      </c>
      <c r="F89" s="31" t="s">
        <v>42</v>
      </c>
      <c r="G89" s="31" t="s">
        <v>43</v>
      </c>
      <c r="H89" s="31" t="s">
        <v>44</v>
      </c>
      <c r="K89" s="29" t="n">
        <v>39098</v>
      </c>
      <c r="M89" s="1" t="n">
        <v>55</v>
      </c>
      <c r="N89" s="1" t="n">
        <v>10</v>
      </c>
      <c r="O89" s="1" t="n">
        <v>10</v>
      </c>
      <c r="U89" s="1" t="n">
        <v>10</v>
      </c>
      <c r="V89" s="30" t="n">
        <v>85</v>
      </c>
      <c r="W89" s="1" t="n">
        <v>2023</v>
      </c>
      <c r="X89" s="31" t="s">
        <v>82</v>
      </c>
      <c r="Z89" s="31" t="s">
        <v>45</v>
      </c>
      <c r="AA89" s="1" t="n">
        <v>2018</v>
      </c>
    </row>
    <row r="90" customFormat="false" ht="17.25" hidden="false" customHeight="true" outlineLevel="0" collapsed="false">
      <c r="A90" s="1" t="s">
        <v>37</v>
      </c>
      <c r="B90" s="31" t="s">
        <v>337</v>
      </c>
      <c r="C90" s="31" t="s">
        <v>338</v>
      </c>
      <c r="D90" s="31" t="s">
        <v>339</v>
      </c>
      <c r="E90" s="31" t="s">
        <v>340</v>
      </c>
      <c r="F90" s="31" t="s">
        <v>42</v>
      </c>
      <c r="G90" s="31" t="s">
        <v>43</v>
      </c>
      <c r="H90" s="31" t="s">
        <v>44</v>
      </c>
      <c r="J90" s="29" t="n">
        <v>39569</v>
      </c>
      <c r="K90" s="29" t="n">
        <v>40835</v>
      </c>
      <c r="M90" s="1" t="n">
        <v>55</v>
      </c>
      <c r="N90" s="1" t="n">
        <v>10</v>
      </c>
      <c r="O90" s="1" t="n">
        <v>10</v>
      </c>
      <c r="U90" s="1" t="n">
        <v>10</v>
      </c>
      <c r="V90" s="30" t="n">
        <v>85</v>
      </c>
      <c r="W90" s="1" t="n">
        <v>2023</v>
      </c>
      <c r="X90" s="1" t="s">
        <v>82</v>
      </c>
      <c r="Z90" s="1" t="s">
        <v>45</v>
      </c>
      <c r="AA90" s="1" t="n">
        <v>2018</v>
      </c>
    </row>
    <row r="91" customFormat="false" ht="17.25" hidden="false" customHeight="true" outlineLevel="0" collapsed="false">
      <c r="A91" s="1" t="s">
        <v>37</v>
      </c>
      <c r="B91" s="1" t="s">
        <v>341</v>
      </c>
      <c r="C91" s="1" t="s">
        <v>39</v>
      </c>
      <c r="D91" s="1" t="s">
        <v>342</v>
      </c>
      <c r="E91" s="1" t="s">
        <v>343</v>
      </c>
      <c r="F91" s="1" t="s">
        <v>42</v>
      </c>
      <c r="G91" s="1" t="s">
        <v>43</v>
      </c>
      <c r="H91" s="1" t="s">
        <v>44</v>
      </c>
      <c r="K91" s="29" t="n">
        <v>39289</v>
      </c>
      <c r="M91" s="1" t="n">
        <v>55</v>
      </c>
      <c r="N91" s="1" t="n">
        <v>10</v>
      </c>
      <c r="O91" s="1" t="n">
        <v>10</v>
      </c>
      <c r="U91" s="1" t="n">
        <v>10</v>
      </c>
      <c r="V91" s="30" t="n">
        <v>85</v>
      </c>
      <c r="W91" s="1" t="n">
        <v>2023</v>
      </c>
      <c r="X91" s="1" t="s">
        <v>82</v>
      </c>
      <c r="Z91" s="1" t="s">
        <v>45</v>
      </c>
      <c r="AA91" s="1" t="n">
        <v>2017</v>
      </c>
    </row>
    <row r="92" customFormat="false" ht="17.25" hidden="false" customHeight="true" outlineLevel="0" collapsed="false">
      <c r="A92" s="1" t="s">
        <v>37</v>
      </c>
      <c r="B92" s="1" t="s">
        <v>344</v>
      </c>
      <c r="C92" s="1" t="s">
        <v>345</v>
      </c>
      <c r="D92" s="1" t="s">
        <v>346</v>
      </c>
      <c r="E92" s="1" t="s">
        <v>347</v>
      </c>
      <c r="F92" s="1" t="s">
        <v>137</v>
      </c>
      <c r="G92" s="1" t="s">
        <v>43</v>
      </c>
      <c r="H92" s="1" t="s">
        <v>55</v>
      </c>
      <c r="J92" s="29" t="n">
        <v>36839</v>
      </c>
      <c r="V92" s="30"/>
      <c r="Y92" s="1" t="s">
        <v>60</v>
      </c>
      <c r="Z92" s="1" t="s">
        <v>46</v>
      </c>
      <c r="AA92" s="1" t="n">
        <v>2017</v>
      </c>
    </row>
    <row r="93" customFormat="false" ht="17.25" hidden="false" customHeight="true" outlineLevel="0" collapsed="false">
      <c r="A93" s="1" t="s">
        <v>37</v>
      </c>
      <c r="B93" s="1" t="s">
        <v>348</v>
      </c>
      <c r="C93" s="1" t="s">
        <v>130</v>
      </c>
      <c r="D93" s="1" t="s">
        <v>349</v>
      </c>
      <c r="E93" s="1" t="s">
        <v>350</v>
      </c>
      <c r="F93" s="1" t="s">
        <v>42</v>
      </c>
      <c r="G93" s="1" t="s">
        <v>43</v>
      </c>
      <c r="H93" s="1" t="s">
        <v>44</v>
      </c>
      <c r="K93" s="29" t="n">
        <v>45056</v>
      </c>
      <c r="M93" s="1" t="n">
        <v>55</v>
      </c>
      <c r="N93" s="1" t="n">
        <v>15</v>
      </c>
      <c r="O93" s="1" t="n">
        <v>15</v>
      </c>
      <c r="U93" s="1" t="n">
        <v>10</v>
      </c>
      <c r="V93" s="30" t="n">
        <v>95</v>
      </c>
      <c r="W93" s="1" t="n">
        <v>2023</v>
      </c>
      <c r="X93" s="1" t="s">
        <v>52</v>
      </c>
    </row>
    <row r="94" customFormat="false" ht="17.25" hidden="false" customHeight="true" outlineLevel="0" collapsed="false">
      <c r="A94" s="1" t="s">
        <v>37</v>
      </c>
      <c r="B94" s="1" t="s">
        <v>351</v>
      </c>
      <c r="C94" s="1" t="s">
        <v>352</v>
      </c>
      <c r="D94" s="1" t="s">
        <v>353</v>
      </c>
      <c r="E94" s="1" t="s">
        <v>354</v>
      </c>
      <c r="F94" s="1" t="s">
        <v>42</v>
      </c>
      <c r="G94" s="1" t="s">
        <v>43</v>
      </c>
      <c r="H94" s="1" t="s">
        <v>44</v>
      </c>
      <c r="K94" s="29" t="n">
        <v>45056</v>
      </c>
      <c r="M94" s="1" t="n">
        <v>55</v>
      </c>
      <c r="N94" s="1" t="n">
        <v>15</v>
      </c>
      <c r="O94" s="1" t="n">
        <v>15</v>
      </c>
      <c r="U94" s="1" t="n">
        <v>10</v>
      </c>
      <c r="V94" s="30" t="n">
        <v>95</v>
      </c>
      <c r="W94" s="1" t="n">
        <v>2023</v>
      </c>
      <c r="X94" s="1" t="s">
        <v>46</v>
      </c>
      <c r="Y94" s="1" t="s">
        <v>117</v>
      </c>
      <c r="Z94" s="1" t="s">
        <v>52</v>
      </c>
      <c r="AA94" s="1" t="n">
        <v>2010</v>
      </c>
    </row>
    <row r="95" customFormat="false" ht="17.25" hidden="false" customHeight="true" outlineLevel="0" collapsed="false">
      <c r="A95" s="1" t="s">
        <v>37</v>
      </c>
      <c r="B95" s="1" t="s">
        <v>355</v>
      </c>
      <c r="C95" s="1" t="s">
        <v>356</v>
      </c>
      <c r="D95" s="1" t="s">
        <v>148</v>
      </c>
      <c r="E95" s="1" t="s">
        <v>213</v>
      </c>
      <c r="F95" s="1" t="s">
        <v>42</v>
      </c>
      <c r="G95" s="1" t="s">
        <v>43</v>
      </c>
      <c r="H95" s="1" t="s">
        <v>55</v>
      </c>
      <c r="J95" s="29" t="n">
        <v>43101</v>
      </c>
      <c r="M95" s="1" t="n">
        <v>55</v>
      </c>
      <c r="N95" s="1" t="n">
        <v>15</v>
      </c>
      <c r="O95" s="1" t="n">
        <v>15</v>
      </c>
      <c r="U95" s="1" t="n">
        <v>10</v>
      </c>
      <c r="V95" s="30" t="n">
        <v>95</v>
      </c>
      <c r="W95" s="1" t="n">
        <v>2023</v>
      </c>
      <c r="X95" s="1" t="s">
        <v>46</v>
      </c>
      <c r="Z95" s="1" t="s">
        <v>52</v>
      </c>
      <c r="AA95" s="1" t="n">
        <v>2018</v>
      </c>
    </row>
    <row r="96" customFormat="false" ht="17.25" hidden="false" customHeight="true" outlineLevel="0" collapsed="false">
      <c r="A96" s="1" t="s">
        <v>37</v>
      </c>
      <c r="B96" s="1" t="s">
        <v>357</v>
      </c>
      <c r="C96" s="1" t="s">
        <v>199</v>
      </c>
      <c r="D96" s="1" t="s">
        <v>358</v>
      </c>
      <c r="E96" s="1" t="s">
        <v>359</v>
      </c>
      <c r="F96" s="1" t="s">
        <v>42</v>
      </c>
      <c r="G96" s="1" t="s">
        <v>43</v>
      </c>
      <c r="H96" s="1" t="s">
        <v>44</v>
      </c>
      <c r="J96" s="29" t="n">
        <v>39579</v>
      </c>
      <c r="K96" s="29" t="n">
        <v>42122</v>
      </c>
      <c r="V96" s="30"/>
      <c r="Y96" s="1" t="s">
        <v>64</v>
      </c>
      <c r="Z96" s="1" t="s">
        <v>45</v>
      </c>
      <c r="AA96" s="1" t="n">
        <v>2020</v>
      </c>
    </row>
    <row r="97" customFormat="false" ht="17.25" hidden="false" customHeight="true" outlineLevel="0" collapsed="false">
      <c r="A97" s="1" t="s">
        <v>37</v>
      </c>
      <c r="B97" s="1" t="s">
        <v>360</v>
      </c>
      <c r="C97" s="1" t="s">
        <v>165</v>
      </c>
      <c r="D97" s="1" t="s">
        <v>93</v>
      </c>
      <c r="E97" s="1" t="s">
        <v>361</v>
      </c>
      <c r="F97" s="1" t="s">
        <v>42</v>
      </c>
      <c r="G97" s="1" t="s">
        <v>43</v>
      </c>
      <c r="H97" s="1" t="s">
        <v>44</v>
      </c>
      <c r="J97" s="29"/>
      <c r="K97" s="29" t="n">
        <v>42122</v>
      </c>
      <c r="V97" s="30"/>
      <c r="Y97" s="1" t="s">
        <v>51</v>
      </c>
      <c r="Z97" s="1" t="s">
        <v>52</v>
      </c>
      <c r="AA97" s="1" t="n">
        <v>2018</v>
      </c>
    </row>
    <row r="98" customFormat="false" ht="17.25" hidden="false" customHeight="true" outlineLevel="0" collapsed="false">
      <c r="A98" s="1" t="s">
        <v>37</v>
      </c>
      <c r="B98" s="1" t="s">
        <v>362</v>
      </c>
      <c r="C98" s="1" t="s">
        <v>363</v>
      </c>
      <c r="D98" s="1" t="s">
        <v>212</v>
      </c>
      <c r="E98" s="1" t="s">
        <v>364</v>
      </c>
      <c r="F98" s="1" t="s">
        <v>42</v>
      </c>
      <c r="G98" s="1" t="s">
        <v>43</v>
      </c>
      <c r="H98" s="1" t="s">
        <v>44</v>
      </c>
      <c r="J98" s="29" t="n">
        <v>38860</v>
      </c>
      <c r="K98" s="29" t="n">
        <v>42122</v>
      </c>
      <c r="M98" s="1" t="n">
        <v>55</v>
      </c>
      <c r="N98" s="1" t="n">
        <v>10</v>
      </c>
      <c r="O98" s="1" t="n">
        <v>10</v>
      </c>
      <c r="U98" s="1" t="n">
        <v>10</v>
      </c>
      <c r="V98" s="30" t="n">
        <v>85</v>
      </c>
      <c r="W98" s="1" t="n">
        <v>2023</v>
      </c>
      <c r="X98" s="1" t="s">
        <v>82</v>
      </c>
      <c r="Z98" s="1" t="s">
        <v>45</v>
      </c>
      <c r="AA98" s="1" t="n">
        <v>2018</v>
      </c>
    </row>
    <row r="99" customFormat="false" ht="17.25" hidden="false" customHeight="true" outlineLevel="0" collapsed="false">
      <c r="A99" s="1" t="s">
        <v>37</v>
      </c>
      <c r="B99" s="1" t="s">
        <v>365</v>
      </c>
      <c r="C99" s="1" t="s">
        <v>366</v>
      </c>
      <c r="D99" s="1" t="s">
        <v>367</v>
      </c>
      <c r="E99" s="1" t="s">
        <v>368</v>
      </c>
      <c r="F99" s="1" t="s">
        <v>42</v>
      </c>
      <c r="G99" s="1" t="s">
        <v>43</v>
      </c>
      <c r="H99" s="1" t="s">
        <v>77</v>
      </c>
      <c r="J99" s="29" t="n">
        <v>38899</v>
      </c>
      <c r="M99" s="1" t="n">
        <v>54.8</v>
      </c>
      <c r="N99" s="1" t="n">
        <v>12</v>
      </c>
      <c r="O99" s="1" t="n">
        <v>11.4</v>
      </c>
      <c r="U99" s="1" t="n">
        <v>10</v>
      </c>
      <c r="V99" s="1" t="n">
        <v>88.2</v>
      </c>
      <c r="W99" s="1" t="n">
        <v>2023</v>
      </c>
      <c r="X99" s="1" t="s">
        <v>52</v>
      </c>
    </row>
    <row r="100" customFormat="false" ht="17.25" hidden="false" customHeight="true" outlineLevel="0" collapsed="false">
      <c r="A100" s="1" t="s">
        <v>37</v>
      </c>
      <c r="B100" s="1" t="s">
        <v>369</v>
      </c>
      <c r="C100" s="1" t="s">
        <v>39</v>
      </c>
      <c r="D100" s="1" t="s">
        <v>370</v>
      </c>
      <c r="E100" s="1" t="s">
        <v>371</v>
      </c>
      <c r="F100" s="1" t="s">
        <v>42</v>
      </c>
      <c r="G100" s="1" t="s">
        <v>43</v>
      </c>
      <c r="H100" s="1" t="s">
        <v>44</v>
      </c>
      <c r="J100" s="29" t="n">
        <v>39272</v>
      </c>
      <c r="K100" s="29" t="n">
        <v>45056</v>
      </c>
      <c r="Y100" s="1" t="s">
        <v>60</v>
      </c>
      <c r="Z100" s="1" t="s">
        <v>52</v>
      </c>
      <c r="AA100" s="1" t="n">
        <v>2018</v>
      </c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16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48.41796875" defaultRowHeight="12.75" zeroHeight="false" outlineLevelRow="0" outlineLevelCol="0"/>
  <cols>
    <col collapsed="false" customWidth="true" hidden="false" outlineLevel="0" max="1" min="1" style="32" width="35.56"/>
    <col collapsed="false" customWidth="true" hidden="false" outlineLevel="0" max="2" min="2" style="33" width="53.13"/>
    <col collapsed="false" customWidth="true" hidden="false" outlineLevel="0" max="254" min="4" style="0" width="11.56"/>
    <col collapsed="false" customWidth="true" hidden="false" outlineLevel="0" max="255" min="255" style="0" width="53.13"/>
  </cols>
  <sheetData>
    <row r="1" customFormat="false" ht="15" hidden="false" customHeight="false" outlineLevel="0" collapsed="false">
      <c r="A1" s="34" t="s">
        <v>11</v>
      </c>
      <c r="B1" s="35" t="s">
        <v>16</v>
      </c>
      <c r="C1" s="36" t="s">
        <v>372</v>
      </c>
    </row>
    <row r="2" customFormat="false" ht="15" hidden="false" customHeight="false" outlineLevel="0" collapsed="false">
      <c r="A2" s="37" t="s">
        <v>373</v>
      </c>
      <c r="B2" s="38" t="s">
        <v>374</v>
      </c>
      <c r="C2" s="39" t="s">
        <v>375</v>
      </c>
    </row>
    <row r="3" customFormat="false" ht="15" hidden="false" customHeight="false" outlineLevel="0" collapsed="false">
      <c r="A3" s="40" t="s">
        <v>376</v>
      </c>
      <c r="B3" s="41" t="s">
        <v>377</v>
      </c>
      <c r="C3" s="42" t="s">
        <v>378</v>
      </c>
    </row>
    <row r="4" customFormat="false" ht="15" hidden="false" customHeight="false" outlineLevel="0" collapsed="false">
      <c r="A4" s="40" t="s">
        <v>379</v>
      </c>
      <c r="B4" s="41" t="s">
        <v>380</v>
      </c>
      <c r="C4" s="42" t="s">
        <v>381</v>
      </c>
    </row>
    <row r="5" customFormat="false" ht="15" hidden="false" customHeight="false" outlineLevel="0" collapsed="false">
      <c r="A5" s="40" t="s">
        <v>382</v>
      </c>
      <c r="B5" s="41" t="s">
        <v>383</v>
      </c>
      <c r="C5" s="42" t="s">
        <v>384</v>
      </c>
    </row>
    <row r="6" customFormat="false" ht="15" hidden="false" customHeight="false" outlineLevel="0" collapsed="false">
      <c r="A6" s="40" t="s">
        <v>385</v>
      </c>
      <c r="B6" s="41" t="s">
        <v>386</v>
      </c>
      <c r="C6" s="42" t="s">
        <v>387</v>
      </c>
    </row>
    <row r="7" customFormat="false" ht="15" hidden="false" customHeight="false" outlineLevel="0" collapsed="false">
      <c r="A7" s="40" t="s">
        <v>388</v>
      </c>
      <c r="B7" s="41" t="s">
        <v>389</v>
      </c>
      <c r="C7" s="42" t="s">
        <v>390</v>
      </c>
    </row>
    <row r="8" customFormat="false" ht="15" hidden="false" customHeight="false" outlineLevel="0" collapsed="false">
      <c r="A8" s="40" t="s">
        <v>391</v>
      </c>
      <c r="B8" s="41" t="s">
        <v>392</v>
      </c>
      <c r="C8" s="42" t="s">
        <v>393</v>
      </c>
    </row>
    <row r="9" customFormat="false" ht="15" hidden="false" customHeight="false" outlineLevel="0" collapsed="false">
      <c r="A9" s="40" t="s">
        <v>394</v>
      </c>
      <c r="B9" s="41" t="s">
        <v>395</v>
      </c>
      <c r="C9" s="42" t="s">
        <v>396</v>
      </c>
    </row>
    <row r="10" customFormat="false" ht="15" hidden="false" customHeight="false" outlineLevel="0" collapsed="false">
      <c r="A10" s="40" t="s">
        <v>397</v>
      </c>
      <c r="B10" s="41" t="s">
        <v>398</v>
      </c>
      <c r="C10" s="42" t="s">
        <v>399</v>
      </c>
    </row>
    <row r="11" customFormat="false" ht="15" hidden="false" customHeight="false" outlineLevel="0" collapsed="false">
      <c r="A11" s="40" t="s">
        <v>400</v>
      </c>
      <c r="B11" s="41" t="s">
        <v>401</v>
      </c>
      <c r="C11" s="42" t="s">
        <v>402</v>
      </c>
    </row>
    <row r="12" customFormat="false" ht="15" hidden="false" customHeight="false" outlineLevel="0" collapsed="false">
      <c r="A12" s="40" t="s">
        <v>403</v>
      </c>
      <c r="B12" s="41" t="s">
        <v>404</v>
      </c>
      <c r="C12" s="42" t="s">
        <v>405</v>
      </c>
    </row>
    <row r="13" customFormat="false" ht="15" hidden="false" customHeight="false" outlineLevel="0" collapsed="false">
      <c r="A13" s="40" t="s">
        <v>406</v>
      </c>
      <c r="B13" s="41" t="s">
        <v>407</v>
      </c>
      <c r="C13" s="42" t="s">
        <v>408</v>
      </c>
    </row>
    <row r="14" customFormat="false" ht="15" hidden="false" customHeight="false" outlineLevel="0" collapsed="false">
      <c r="A14" s="40" t="s">
        <v>409</v>
      </c>
      <c r="B14" s="41" t="s">
        <v>410</v>
      </c>
      <c r="C14" s="42" t="s">
        <v>411</v>
      </c>
    </row>
    <row r="15" customFormat="false" ht="15" hidden="false" customHeight="false" outlineLevel="0" collapsed="false">
      <c r="A15" s="40" t="s">
        <v>412</v>
      </c>
      <c r="B15" s="41" t="s">
        <v>42</v>
      </c>
      <c r="C15" s="42" t="s">
        <v>413</v>
      </c>
    </row>
    <row r="16" customFormat="false" ht="15" hidden="false" customHeight="false" outlineLevel="0" collapsed="false">
      <c r="A16" s="40" t="s">
        <v>414</v>
      </c>
      <c r="B16" s="41" t="s">
        <v>415</v>
      </c>
      <c r="C16" s="42" t="s">
        <v>416</v>
      </c>
    </row>
    <row r="17" customFormat="false" ht="15" hidden="false" customHeight="false" outlineLevel="0" collapsed="false">
      <c r="A17" s="40" t="s">
        <v>417</v>
      </c>
      <c r="B17" s="41" t="s">
        <v>418</v>
      </c>
      <c r="C17" s="42" t="s">
        <v>419</v>
      </c>
    </row>
    <row r="18" customFormat="false" ht="15" hidden="false" customHeight="false" outlineLevel="0" collapsed="false">
      <c r="A18" s="40" t="s">
        <v>420</v>
      </c>
      <c r="B18" s="41" t="s">
        <v>421</v>
      </c>
      <c r="C18" s="42" t="s">
        <v>422</v>
      </c>
    </row>
    <row r="19" customFormat="false" ht="15" hidden="false" customHeight="false" outlineLevel="0" collapsed="false">
      <c r="A19" s="40" t="s">
        <v>423</v>
      </c>
      <c r="B19" s="41" t="s">
        <v>424</v>
      </c>
      <c r="C19" s="42" t="s">
        <v>425</v>
      </c>
    </row>
    <row r="20" customFormat="false" ht="15" hidden="false" customHeight="false" outlineLevel="0" collapsed="false">
      <c r="A20" s="40" t="s">
        <v>426</v>
      </c>
      <c r="B20" s="41" t="s">
        <v>427</v>
      </c>
      <c r="C20" s="42" t="s">
        <v>428</v>
      </c>
    </row>
    <row r="21" customFormat="false" ht="15" hidden="false" customHeight="false" outlineLevel="0" collapsed="false">
      <c r="A21" s="40" t="s">
        <v>429</v>
      </c>
      <c r="B21" s="41" t="s">
        <v>430</v>
      </c>
      <c r="C21" s="42" t="s">
        <v>431</v>
      </c>
    </row>
    <row r="22" customFormat="false" ht="15" hidden="false" customHeight="false" outlineLevel="0" collapsed="false">
      <c r="A22" s="40" t="s">
        <v>432</v>
      </c>
      <c r="B22" s="41" t="s">
        <v>433</v>
      </c>
      <c r="C22" s="42" t="s">
        <v>434</v>
      </c>
    </row>
    <row r="23" customFormat="false" ht="15" hidden="false" customHeight="false" outlineLevel="0" collapsed="false">
      <c r="A23" s="40" t="s">
        <v>435</v>
      </c>
      <c r="B23" s="41" t="s">
        <v>436</v>
      </c>
      <c r="C23" s="42" t="s">
        <v>437</v>
      </c>
    </row>
    <row r="24" customFormat="false" ht="15" hidden="false" customHeight="false" outlineLevel="0" collapsed="false">
      <c r="A24" s="40" t="s">
        <v>438</v>
      </c>
      <c r="B24" s="41" t="s">
        <v>439</v>
      </c>
      <c r="C24" s="42" t="s">
        <v>440</v>
      </c>
    </row>
    <row r="25" customFormat="false" ht="15" hidden="false" customHeight="false" outlineLevel="0" collapsed="false">
      <c r="A25" s="40" t="s">
        <v>441</v>
      </c>
      <c r="B25" s="41" t="s">
        <v>442</v>
      </c>
      <c r="C25" s="42" t="s">
        <v>443</v>
      </c>
    </row>
    <row r="26" customFormat="false" ht="15" hidden="false" customHeight="false" outlineLevel="0" collapsed="false">
      <c r="A26" s="40" t="s">
        <v>444</v>
      </c>
      <c r="B26" s="41" t="s">
        <v>445</v>
      </c>
      <c r="C26" s="42" t="s">
        <v>446</v>
      </c>
    </row>
    <row r="27" customFormat="false" ht="15" hidden="false" customHeight="false" outlineLevel="0" collapsed="false">
      <c r="A27" s="40" t="s">
        <v>447</v>
      </c>
      <c r="B27" s="41" t="s">
        <v>448</v>
      </c>
      <c r="C27" s="42" t="s">
        <v>449</v>
      </c>
    </row>
    <row r="28" customFormat="false" ht="15" hidden="false" customHeight="false" outlineLevel="0" collapsed="false">
      <c r="A28" s="40" t="s">
        <v>450</v>
      </c>
      <c r="B28" s="41" t="s">
        <v>137</v>
      </c>
      <c r="C28" s="42" t="s">
        <v>451</v>
      </c>
    </row>
    <row r="29" customFormat="false" ht="15" hidden="false" customHeight="false" outlineLevel="0" collapsed="false">
      <c r="A29" s="40" t="s">
        <v>452</v>
      </c>
      <c r="B29" s="41" t="s">
        <v>108</v>
      </c>
      <c r="C29" s="42" t="s">
        <v>453</v>
      </c>
    </row>
    <row r="30" customFormat="false" ht="15" hidden="false" customHeight="false" outlineLevel="0" collapsed="false">
      <c r="A30" s="40" t="s">
        <v>454</v>
      </c>
      <c r="B30" s="41" t="s">
        <v>455</v>
      </c>
      <c r="C30" s="42" t="s">
        <v>456</v>
      </c>
    </row>
    <row r="31" customFormat="false" ht="15" hidden="false" customHeight="false" outlineLevel="0" collapsed="false">
      <c r="A31" s="40" t="s">
        <v>457</v>
      </c>
      <c r="B31" s="43" t="s">
        <v>458</v>
      </c>
      <c r="C31" s="42" t="s">
        <v>459</v>
      </c>
    </row>
    <row r="32" customFormat="false" ht="15" hidden="false" customHeight="false" outlineLevel="0" collapsed="false">
      <c r="A32" s="40" t="s">
        <v>460</v>
      </c>
      <c r="C32" s="42" t="s">
        <v>461</v>
      </c>
    </row>
    <row r="33" customFormat="false" ht="15" hidden="false" customHeight="false" outlineLevel="0" collapsed="false">
      <c r="A33" s="40" t="s">
        <v>462</v>
      </c>
      <c r="C33" s="42" t="s">
        <v>463</v>
      </c>
    </row>
    <row r="34" customFormat="false" ht="15" hidden="false" customHeight="false" outlineLevel="0" collapsed="false">
      <c r="A34" s="44" t="s">
        <v>464</v>
      </c>
      <c r="B34" s="45" t="s">
        <v>17</v>
      </c>
      <c r="C34" s="42" t="s">
        <v>465</v>
      </c>
    </row>
    <row r="35" customFormat="false" ht="15" hidden="false" customHeight="false" outlineLevel="0" collapsed="false">
      <c r="A35" s="46"/>
      <c r="B35" s="47" t="s">
        <v>466</v>
      </c>
      <c r="C35" s="42" t="s">
        <v>467</v>
      </c>
    </row>
    <row r="36" customFormat="false" ht="15" hidden="false" customHeight="false" outlineLevel="0" collapsed="false">
      <c r="A36" s="48"/>
      <c r="B36" s="49" t="s">
        <v>43</v>
      </c>
      <c r="C36" s="42" t="s">
        <v>468</v>
      </c>
    </row>
    <row r="37" customFormat="false" ht="15" hidden="false" customHeight="false" outlineLevel="0" collapsed="false">
      <c r="A37" s="48"/>
      <c r="B37" s="49" t="s">
        <v>469</v>
      </c>
      <c r="C37" s="42" t="s">
        <v>470</v>
      </c>
    </row>
    <row r="38" customFormat="false" ht="15" hidden="false" customHeight="false" outlineLevel="0" collapsed="false">
      <c r="A38" s="50"/>
      <c r="B38" s="49" t="s">
        <v>471</v>
      </c>
      <c r="C38" s="42" t="s">
        <v>472</v>
      </c>
    </row>
    <row r="39" customFormat="false" ht="15" hidden="false" customHeight="false" outlineLevel="0" collapsed="false">
      <c r="A39" s="51"/>
      <c r="B39" s="49" t="s">
        <v>473</v>
      </c>
      <c r="C39" s="42" t="s">
        <v>474</v>
      </c>
    </row>
    <row r="40" customFormat="false" ht="15" hidden="false" customHeight="false" outlineLevel="0" collapsed="false">
      <c r="A40" s="51"/>
      <c r="B40" s="49" t="s">
        <v>475</v>
      </c>
      <c r="C40" s="42" t="s">
        <v>476</v>
      </c>
    </row>
    <row r="41" customFormat="false" ht="12.75" hidden="false" customHeight="false" outlineLevel="0" collapsed="false">
      <c r="B41" s="49" t="s">
        <v>477</v>
      </c>
      <c r="C41" s="42" t="s">
        <v>478</v>
      </c>
    </row>
    <row r="42" customFormat="false" ht="12.75" hidden="false" customHeight="false" outlineLevel="0" collapsed="false">
      <c r="A42" s="52" t="s">
        <v>18</v>
      </c>
      <c r="B42" s="53" t="s">
        <v>479</v>
      </c>
      <c r="C42" s="42" t="s">
        <v>480</v>
      </c>
    </row>
    <row r="43" customFormat="false" ht="12.75" hidden="false" customHeight="false" outlineLevel="0" collapsed="false">
      <c r="A43" s="54" t="s">
        <v>44</v>
      </c>
      <c r="C43" s="42" t="s">
        <v>481</v>
      </c>
    </row>
    <row r="44" customFormat="false" ht="12.75" hidden="false" customHeight="false" outlineLevel="0" collapsed="false">
      <c r="A44" s="55" t="s">
        <v>55</v>
      </c>
      <c r="C44" s="42" t="s">
        <v>482</v>
      </c>
    </row>
    <row r="45" customFormat="false" ht="12.75" hidden="false" customHeight="true" outlineLevel="0" collapsed="false">
      <c r="A45" s="55" t="s">
        <v>133</v>
      </c>
      <c r="B45" s="56" t="s">
        <v>483</v>
      </c>
      <c r="C45" s="42" t="s">
        <v>484</v>
      </c>
    </row>
    <row r="46" customFormat="false" ht="12.75" hidden="false" customHeight="false" outlineLevel="0" collapsed="false">
      <c r="A46" s="57" t="s">
        <v>77</v>
      </c>
      <c r="B46" s="56"/>
      <c r="C46" s="42" t="s">
        <v>485</v>
      </c>
    </row>
    <row r="47" customFormat="false" ht="12.75" hidden="false" customHeight="false" outlineLevel="0" collapsed="false">
      <c r="B47" s="58" t="n">
        <v>0</v>
      </c>
      <c r="C47" s="42" t="s">
        <v>486</v>
      </c>
    </row>
    <row r="48" customFormat="false" ht="12.75" hidden="false" customHeight="false" outlineLevel="0" collapsed="false">
      <c r="A48" s="59" t="s">
        <v>487</v>
      </c>
      <c r="B48" s="60" t="s">
        <v>52</v>
      </c>
      <c r="C48" s="42" t="s">
        <v>488</v>
      </c>
    </row>
    <row r="49" customFormat="false" ht="12.75" hidden="false" customHeight="false" outlineLevel="0" collapsed="false">
      <c r="A49" s="61" t="n">
        <v>2007</v>
      </c>
      <c r="B49" s="62" t="s">
        <v>46</v>
      </c>
      <c r="C49" s="42" t="s">
        <v>489</v>
      </c>
    </row>
    <row r="50" customFormat="false" ht="12.75" hidden="false" customHeight="false" outlineLevel="0" collapsed="false">
      <c r="A50" s="63" t="n">
        <v>2017</v>
      </c>
      <c r="B50" s="62" t="s">
        <v>45</v>
      </c>
      <c r="C50" s="42" t="s">
        <v>490</v>
      </c>
    </row>
    <row r="51" customFormat="false" ht="12.75" hidden="false" customHeight="false" outlineLevel="0" collapsed="false">
      <c r="A51" s="64" t="s">
        <v>491</v>
      </c>
      <c r="B51" s="65" t="s">
        <v>82</v>
      </c>
      <c r="C51" s="42" t="s">
        <v>492</v>
      </c>
    </row>
    <row r="52" customFormat="false" ht="12.75" hidden="false" customHeight="false" outlineLevel="0" collapsed="false">
      <c r="A52" s="64" t="s">
        <v>493</v>
      </c>
      <c r="C52" s="42" t="s">
        <v>494</v>
      </c>
    </row>
    <row r="53" customFormat="false" ht="12.75" hidden="false" customHeight="false" outlineLevel="0" collapsed="false">
      <c r="A53" s="63" t="n">
        <v>2019</v>
      </c>
      <c r="C53" s="66" t="s">
        <v>495</v>
      </c>
    </row>
    <row r="54" customFormat="false" ht="12.75" hidden="false" customHeight="false" outlineLevel="0" collapsed="false">
      <c r="A54" s="64" t="n">
        <v>2020</v>
      </c>
    </row>
    <row r="55" customFormat="false" ht="12.75" hidden="false" customHeight="false" outlineLevel="0" collapsed="false">
      <c r="A55" s="64" t="n">
        <v>2021</v>
      </c>
    </row>
    <row r="56" customFormat="false" ht="12.75" hidden="false" customHeight="false" outlineLevel="0" collapsed="false">
      <c r="A56" s="67" t="n">
        <v>2022</v>
      </c>
    </row>
  </sheetData>
  <mergeCells count="1">
    <mergeCell ref="B45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4T13:04:16Z</dcterms:modified>
  <cp:revision>0</cp:revision>
  <dc:subject/>
  <dc:title/>
</cp:coreProperties>
</file>