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true" localSheetId="0" name="_xlnm._FilterDatabase" vbProcedure="false">Publicaciones!$A$1:$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9">
  <si>
    <t xml:space="preserve">Autores</t>
  </si>
  <si>
    <t xml:space="preserve">Título</t>
  </si>
  <si>
    <t xml:space="preserve">ámbito</t>
  </si>
  <si>
    <t xml:space="preserve">Revista</t>
  </si>
  <si>
    <t xml:space="preserve">ISSN</t>
  </si>
  <si>
    <t xml:space="preserve">Año publicación</t>
  </si>
  <si>
    <t xml:space="preserve">Volumen</t>
  </si>
  <si>
    <t xml:space="preserve">Nº</t>
  </si>
  <si>
    <t xml:space="preserve">Páginas</t>
  </si>
  <si>
    <t xml:space="preserve">DOI</t>
  </si>
  <si>
    <t xml:space="preserve">PMID</t>
  </si>
  <si>
    <t xml:space="preserve">Servicio publicacion</t>
  </si>
  <si>
    <t xml:space="preserve">Factor de Impacto </t>
  </si>
  <si>
    <t xml:space="preserve">Cuartil (Q1)</t>
  </si>
  <si>
    <t xml:space="preserve">Decil (D1)</t>
  </si>
  <si>
    <t xml:space="preserve">Indexado (Base)</t>
  </si>
  <si>
    <t xml:space="preserve">Tipología: Artículos, Correcciones, Revisiones, Cartas, Material Editorial* y Guías Clínicas </t>
  </si>
  <si>
    <t xml:space="preserve">OPEN ACCESS</t>
  </si>
  <si>
    <t xml:space="preserve">Fecha boletín</t>
  </si>
  <si>
    <t xml:space="preserve">Mudarra García Natalia, Granizo Martínez Juan José, Meneses Morroy A, Pacheco del Cerro E, Pérez Muñoz R, Martín Casas P</t>
  </si>
  <si>
    <t xml:space="preserve">Beneficios de una intervención conjunta con la familia de mujeres con cáncer de mama antes de la cirugía</t>
  </si>
  <si>
    <t xml:space="preserve">Nacional</t>
  </si>
  <si>
    <t xml:space="preserve">Metas de Enfermería</t>
  </si>
  <si>
    <t xml:space="preserve">1138-7262</t>
  </si>
  <si>
    <t xml:space="preserve">22-31</t>
  </si>
  <si>
    <t xml:space="preserve">10.35667/MetasEnf.2022.25.1003081926</t>
  </si>
  <si>
    <t xml:space="preserve">(No)</t>
  </si>
  <si>
    <t xml:space="preserve">Enfermería/M. Preventiva </t>
  </si>
  <si>
    <t xml:space="preserve">NO</t>
  </si>
  <si>
    <t xml:space="preserve">Scopus\Dialnet\Enfispo\Cuiden\CINAHL\Cuidatge\IBECS\Latindex\Medes</t>
  </si>
  <si>
    <t xml:space="preserve">Artículo</t>
  </si>
  <si>
    <t xml:space="preserve">bolet_18may</t>
  </si>
  <si>
    <t xml:space="preserve">Palenzuela Díaz Jésica,  Peinado Montellano Paula,  González Jose Martín,  Mudarra García Natalia, Villalba Cano Margarita</t>
  </si>
  <si>
    <t xml:space="preserve">Prevención de náuseas y vómitos en mujeres gestantescon administración de rodajas de limón</t>
  </si>
  <si>
    <t xml:space="preserve">Conocimiento Enfermero</t>
  </si>
  <si>
    <t xml:space="preserve">2605-3151</t>
  </si>
  <si>
    <t xml:space="preserve">5_9</t>
  </si>
  <si>
    <t xml:space="preserve">Enfermería/TCAE</t>
  </si>
  <si>
    <t xml:space="preserve">Latindex\Dialnet</t>
  </si>
  <si>
    <t xml:space="preserve">Sí</t>
  </si>
  <si>
    <t xml:space="preserve">bolet_13ene</t>
  </si>
  <si>
    <t xml:space="preserve">Mudarra García Natalia ,  Rodríguez Calero María Gema, Granizo Martínez Juan José, de San Segundo Reyes Marta, Bru Amantegui Silvia, Pérez Muñoz Raúl</t>
  </si>
  <si>
    <t xml:space="preserve">Factores asociados a la duración del estado de portador de SARS-CoV-2 medido mediante PCR</t>
  </si>
  <si>
    <t xml:space="preserve">2605-3152</t>
  </si>
  <si>
    <t xml:space="preserve">33-41</t>
  </si>
  <si>
    <t xml:space="preserve">Enfermería/Salud Laboral/M. Preventiva </t>
  </si>
  <si>
    <t xml:space="preserve">bolet_05may</t>
  </si>
  <si>
    <t xml:space="preserve">Conseglieri A, Álvarez Arenas J</t>
  </si>
  <si>
    <t xml:space="preserve">Jesusa Pertejo Seseña (1920-2007) y sus primeros años de formación en medicina y psiquiatría</t>
  </si>
  <si>
    <t xml:space="preserve">Norte de salud mental</t>
  </si>
  <si>
    <t xml:space="preserve">1578-4940</t>
  </si>
  <si>
    <t xml:space="preserve">XVIII</t>
  </si>
  <si>
    <t xml:space="preserve">111-123</t>
  </si>
  <si>
    <t xml:space="preserve">Psiquiatría</t>
  </si>
  <si>
    <t xml:space="preserve">bolet_02mar</t>
  </si>
  <si>
    <t xml:space="preserve">Conseglieri Ana, Suárez Carmen, Del Álamo Cristina, Molina Mª Auxiliadora</t>
  </si>
  <si>
    <t xml:space="preserve">Análisis del programa ARSUIC en la población infanto-juvenil del Hospital Universitario Infanta Cristina</t>
  </si>
  <si>
    <t xml:space="preserve">Revista de Psiquiatría Infanto-Juvenil</t>
  </si>
  <si>
    <t xml:space="preserve">1130-9512/2660-7271</t>
  </si>
  <si>
    <t xml:space="preserve">25-30</t>
  </si>
  <si>
    <t xml:space="preserve">10.31766/revpsij.v39n1a4</t>
  </si>
  <si>
    <t xml:space="preserve">bolet_22sep</t>
  </si>
  <si>
    <t xml:space="preserve">Aranegui Arteaga Beatriz, Iglesias-Puzas Á, Conde-Taboada A, López-Bran E.</t>
  </si>
  <si>
    <t xml:space="preserve">A Cross-Sectional Study Comparing Social Media Attention between American and European Dermatology Guidelines.</t>
  </si>
  <si>
    <t xml:space="preserve">Internacional</t>
  </si>
  <si>
    <t xml:space="preserve">Skinmed</t>
  </si>
  <si>
    <t xml:space="preserve">1540-9740/1751-7125</t>
  </si>
  <si>
    <t xml:space="preserve">236-238</t>
  </si>
  <si>
    <t xml:space="preserve">Dermatología</t>
  </si>
  <si>
    <t xml:space="preserve">Pubmed\Embase</t>
  </si>
  <si>
    <t xml:space="preserve">bolet_27jul</t>
  </si>
  <si>
    <t xml:space="preserve">Rubio del Río Juan José, Martínez de Aramayona López María José, Granizo Martínez Juan José</t>
  </si>
  <si>
    <t xml:space="preserve">Seguimiento de resultados de Test de Antígenos en trabajadores del ámbito sanitario con infección activa por SARS-CoV-2</t>
  </si>
  <si>
    <t xml:space="preserve">Medicina y Seguridad del Trabajo</t>
  </si>
  <si>
    <t xml:space="preserve">1989-7790</t>
  </si>
  <si>
    <t xml:space="preserve">25-35</t>
  </si>
  <si>
    <t xml:space="preserve">10.4321/s0465-546x2022000100003</t>
  </si>
  <si>
    <t xml:space="preserve">Scielo</t>
  </si>
  <si>
    <t xml:space="preserve">Sagarra Elena, Olivares Sergio, Garaulet Paloma, Ríos Raquel</t>
  </si>
  <si>
    <t xml:space="preserve">Íleo biliar como causa de obstrucción intestinal</t>
  </si>
  <si>
    <t xml:space="preserve">Revista española de investigaciones quirúrgicas</t>
  </si>
  <si>
    <t xml:space="preserve">1139-8264</t>
  </si>
  <si>
    <t xml:space="preserve">47-49</t>
  </si>
  <si>
    <t xml:space="preserve">(NO)</t>
  </si>
  <si>
    <t xml:space="preserve">Cirugía</t>
  </si>
  <si>
    <t xml:space="preserve">IME\IBECS\Latindex\Dialnet</t>
  </si>
  <si>
    <t xml:space="preserve">bolet_10feb</t>
  </si>
  <si>
    <t xml:space="preserve">Sánchez de Torre Ana, Carril Ajuria L, Colomba E, Romero Ferreiro C, Cerbone L, Ratta R, Barthelemy P et al.</t>
  </si>
  <si>
    <t xml:space="preserve">Frontline immune checkpoint inhibitor-based combination therapy in metastatic renal cell carcinoma patients with poor performance status.</t>
  </si>
  <si>
    <t xml:space="preserve">European Journal of Cancer</t>
  </si>
  <si>
    <t xml:space="preserve">0959-8049/1879-0852 </t>
  </si>
  <si>
    <t xml:space="preserve">21-29</t>
  </si>
  <si>
    <t xml:space="preserve">10.1016/j.ejca.2022.11.013</t>
  </si>
  <si>
    <t xml:space="preserve">Oncología</t>
  </si>
  <si>
    <t xml:space="preserve">SI</t>
  </si>
  <si>
    <t xml:space="preserve">Pubmed</t>
  </si>
  <si>
    <t xml:space="preserve">bolet_23dic</t>
  </si>
  <si>
    <t xml:space="preserve">Muñiz Pacios Laura, Quiroga B, Soler MJ, Ortiz A, Orero E, Tejedor S et al.</t>
  </si>
  <si>
    <t xml:space="preserve">Humoral Response to Third Dose of SARS-CoV-2 Vaccines in the CKD Spectrum</t>
  </si>
  <si>
    <t xml:space="preserve">Clinical journal of the American Society of Nephrology</t>
  </si>
  <si>
    <t xml:space="preserve">1555-9041/1555-905X</t>
  </si>
  <si>
    <t xml:space="preserve">872-876</t>
  </si>
  <si>
    <t xml:space="preserve">10.2215/CJN.01770222</t>
  </si>
  <si>
    <t xml:space="preserve">Nefrología</t>
  </si>
  <si>
    <t xml:space="preserve">bolet_25may</t>
  </si>
  <si>
    <t xml:space="preserve">Botella Mateu Belén, Ballester MP, Mesonero F, Flórez-Diez P, Gómez C et al.</t>
  </si>
  <si>
    <t xml:space="preserve">Adherence to endoscopic surveillance for advanced lesions and colorectal cancer in inflammatory bowel disease: an AEG and GETECCU collaborative cohort study.</t>
  </si>
  <si>
    <t xml:space="preserve">Alimentary pharmacology and therapeutics</t>
  </si>
  <si>
    <t xml:space="preserve">0269-2813/1365-2036</t>
  </si>
  <si>
    <t xml:space="preserve">1402-14013</t>
  </si>
  <si>
    <t xml:space="preserve">10.1111/apt.16832</t>
  </si>
  <si>
    <t xml:space="preserve">Ap. Digestivo</t>
  </si>
  <si>
    <t xml:space="preserve">bolet_09mar</t>
  </si>
  <si>
    <t xml:space="preserve">Casas Rojo José Manuel, Antón Santos Juan Miguel, Klén R, Purohit D, Gómez Huelgas R, Núñez Cortés JM et al.</t>
  </si>
  <si>
    <t xml:space="preserve">Development and evaluation of a machine learning-based in-hospital COVID-19 disease outcome predictor (CODOP): A multicontinental retrospective study</t>
  </si>
  <si>
    <t xml:space="preserve">Elife</t>
  </si>
  <si>
    <t xml:space="preserve">2050-084X</t>
  </si>
  <si>
    <t xml:space="preserve">10.7554/eLife.75985</t>
  </si>
  <si>
    <t xml:space="preserve">M. Interna</t>
  </si>
  <si>
    <t xml:space="preserve">bolet_02jun</t>
  </si>
  <si>
    <t xml:space="preserve">Bueno Muiño Coralia, Martín M, Del Monte-Millán M, García-Saénz JÁ, López-Tarruella S.</t>
  </si>
  <si>
    <t xml:space="preserve">HER2+ Breast Cancer Escalation and De-Escalation Trial Design: Potential Role of Intrinsic Subtyping.</t>
  </si>
  <si>
    <t xml:space="preserve">Cancers</t>
  </si>
  <si>
    <t xml:space="preserve">2072-6694</t>
  </si>
  <si>
    <t xml:space="preserve">10.3390/cancers14030512</t>
  </si>
  <si>
    <t xml:space="preserve">Review</t>
  </si>
  <si>
    <t xml:space="preserve">Rosero Adriana, Provencio M, Rodríguez Abreu D., Ortega AL, Serrano G, Aguado C et al.</t>
  </si>
  <si>
    <t xml:space="preserve">Seroprevalence and immunological memory against SARS-CoV-2 in lung cancer patients: the SOLID study</t>
  </si>
  <si>
    <t xml:space="preserve">Translational Lung Cancer Research</t>
  </si>
  <si>
    <t xml:space="preserve">2218-6751/2226-4477</t>
  </si>
  <si>
    <t xml:space="preserve">53-63</t>
  </si>
  <si>
    <t xml:space="preserve">10.21037/tlcr-21-504</t>
  </si>
  <si>
    <t xml:space="preserve">Embase</t>
  </si>
  <si>
    <t xml:space="preserve">Dominguez Nuria, Berenguer M, Vergara M, Carolina Almohalla C, Hernandez A, Blanco S et al.</t>
  </si>
  <si>
    <t xml:space="preserve">Significant heterogeneity in the diagnosis and long-term management of Wilson Disease: results from a large multicenter Spanish study</t>
  </si>
  <si>
    <t xml:space="preserve">Gastroenterología y Hepatología</t>
  </si>
  <si>
    <t xml:space="preserve">0210-5705/0210-5705</t>
  </si>
  <si>
    <t xml:space="preserve">10.1016/j.gastrohep.2022.10.018</t>
  </si>
  <si>
    <t xml:space="preserve">bolet_16nov</t>
  </si>
  <si>
    <t xml:space="preserve">Vila García Belén, Lopez Delgado JC, Grau Carmona T, Trujillano Cabello J, García-Fuentes C, Mor-Marco E,  et al.</t>
  </si>
  <si>
    <t xml:space="preserve">The Effect of Enteral Immunonutrition in the Intensive Care Unit: Does It Impact on Outcomes?</t>
  </si>
  <si>
    <t xml:space="preserve">Nutrients</t>
  </si>
  <si>
    <t xml:space="preserve">2072-6643</t>
  </si>
  <si>
    <t xml:space="preserve">10.3390/nu14091904</t>
  </si>
  <si>
    <t xml:space="preserve">M. Intensiva</t>
  </si>
  <si>
    <t xml:space="preserve">Observational Study</t>
  </si>
  <si>
    <t xml:space="preserve">Salido Olivares María, Loza Santamaría E.</t>
  </si>
  <si>
    <t xml:space="preserve">Efficacy and safety of the optimisation of biological therapy in non-infectious uveitis: Systematic review.</t>
  </si>
  <si>
    <t xml:space="preserve">Seminars in arthritis and rheumatism</t>
  </si>
  <si>
    <t xml:space="preserve">0049-0172/1532-866X </t>
  </si>
  <si>
    <t xml:space="preserve">10.1016/j.semarthrit.2021.11.010</t>
  </si>
  <si>
    <t xml:space="preserve">Reumatología</t>
  </si>
  <si>
    <t xml:space="preserve">Review/Systematic Review</t>
  </si>
  <si>
    <t xml:space="preserve">bolet_09feb</t>
  </si>
  <si>
    <t xml:space="preserve">Díaz Salado Ángel, Miró O, Jacob J, García Lamberechts EJ, Samerón P, Llorens P et al.</t>
  </si>
  <si>
    <t xml:space="preserve">Características sociodemográficas, funcionales y consumo de recursos de la población mayor atendida en los servicios de urgencias españoles: una aproximación desde la cohorte EDEN</t>
  </si>
  <si>
    <t xml:space="preserve">Emergencias</t>
  </si>
  <si>
    <t xml:space="preserve">1137-6821/2386-5857</t>
  </si>
  <si>
    <t xml:space="preserve">418-427</t>
  </si>
  <si>
    <t xml:space="preserve">Urgencias</t>
  </si>
  <si>
    <t xml:space="preserve">bolet_16dic</t>
  </si>
  <si>
    <t xml:space="preserve">Casas Rojo José Manuel, Rubio Rivas M, Mora Luján JM, Formiga F, Arévalo Cañas C, Lebrón Ramos JM et al.</t>
  </si>
  <si>
    <t xml:space="preserve">WHO Ordinal Scale and Inflammation Risk Categories in COVID-19. Comparative Study of the Severity Scales</t>
  </si>
  <si>
    <t xml:space="preserve">Journal of general internal medicine</t>
  </si>
  <si>
    <t xml:space="preserve">0884-8734/1525-1497</t>
  </si>
  <si>
    <t xml:space="preserve">1980-1987</t>
  </si>
  <si>
    <t xml:space="preserve">10.1007/s11606-022-07511-7</t>
  </si>
  <si>
    <t xml:space="preserve">Botella Belén, Martín Rodríguez Daniel, Sánchez Ortega Yolanda, Echarri A, Pérez-Calle JL, Calvo M et al.</t>
  </si>
  <si>
    <t xml:space="preserve">Should Inflammatory Bowel Disease Clinicians Provide Their Patients with e-Health Resources? Patients' and Professionals' Perspectives</t>
  </si>
  <si>
    <t xml:space="preserve">Telemedicine and e-Health</t>
  </si>
  <si>
    <t xml:space="preserve">1530-5627</t>
  </si>
  <si>
    <t xml:space="preserve">DOI: 10.1089/tmj.2022.0425</t>
  </si>
  <si>
    <t xml:space="preserve">bolet_20ene</t>
  </si>
  <si>
    <t xml:space="preserve">Martín Hugo, Sainz de la Maza S, Sabin Muñoz J, Pilo de la Fuente B, Thuissard I, Andreu-Vázquez C et al.</t>
  </si>
  <si>
    <t xml:space="preserve">Early predictive risk factors for dimethyl fumarate-associated lymphopenia in patients with multiple sclerosis</t>
  </si>
  <si>
    <t xml:space="preserve">Multiple sclerosis and related disorders</t>
  </si>
  <si>
    <t xml:space="preserve">2211-0348/2211-0356</t>
  </si>
  <si>
    <t xml:space="preserve">10.1016/j.msard.2022.103669</t>
  </si>
  <si>
    <t xml:space="preserve">Neurología</t>
  </si>
  <si>
    <t xml:space="preserve">bolet_23feb</t>
  </si>
  <si>
    <t xml:space="preserve">Casas Rojo José Manuel, Ramos Rincon JM, Cobos Palacios L, López Sampalo A, Ricci M, Rubio Rivas M et al.</t>
  </si>
  <si>
    <t xml:space="preserve">Ethnicity and Clinical Outcomes in Patients Hospitalized for COVID-19 in Spain: Results from the Multicenter SEMI-COVID-19 Registry</t>
  </si>
  <si>
    <t xml:space="preserve">Journal of clinical medicine</t>
  </si>
  <si>
    <t xml:space="preserve">2077-0383</t>
  </si>
  <si>
    <t xml:space="preserve">10.3390/jcm11071949</t>
  </si>
  <si>
    <t xml:space="preserve">M.Interna</t>
  </si>
  <si>
    <t xml:space="preserve">bolet_11may</t>
  </si>
  <si>
    <t xml:space="preserve">Casado López Irene, Luordo Tedesco Davide, Casas Rojo José Manuel, Tung-Chen Y, Torres-Arrese M, Mata-Martínez A et al.</t>
  </si>
  <si>
    <t xml:space="preserve">Usefulness of Multi-Organ Point-of-Care Ultrasound as a Complement to the Decision-Making Process in Internal Medicine.</t>
  </si>
  <si>
    <t xml:space="preserve">10.3390/jcm11082256</t>
  </si>
  <si>
    <t xml:space="preserve">Casas Rojo José Manuel, Pérez-Herrero S, Lorenzo-Villalba N, Urbano E, Sánchez-Sauce B, Aguilar-Rodríguez F et Al.</t>
  </si>
  <si>
    <t xml:space="preserve">Prognostic Significance of Lung and Cava Vein Ultrasound in Elderly Patients Admitted for Acute Heart Failure: PROFUND-IC Registry Analysis</t>
  </si>
  <si>
    <t xml:space="preserve">10.3390/jcm11154591</t>
  </si>
  <si>
    <t xml:space="preserve">bolet_28sep</t>
  </si>
  <si>
    <t xml:space="preserve">Cubo Romano Pilar, Casas Rojo José Manuel, Torres-Macho J, Cerqueiro-González JM, Arévalo-Lorido JC, Llácer-Iborra P et Al.</t>
  </si>
  <si>
    <t xml:space="preserve">The Effects of a Therapeutic Strategy Guided by Lung Ultrasound on 6-Month Outcomes in Patients with Heart Failure: Results from the EPICC Randomized Controlled Trial</t>
  </si>
  <si>
    <t xml:space="preserve">10.3390/jcm11164930</t>
  </si>
  <si>
    <t xml:space="preserve">bolet_14sep</t>
  </si>
  <si>
    <t xml:space="preserve">Antón Santos Juan Miguel, Ramos-Rincon JM, Cobos-Palacios L, López-Sampalo A, Ricci M, Rubio-Rivas M, Nuñez-Rodriguez MV et Al.</t>
  </si>
  <si>
    <t xml:space="preserve">Differences in clinical features and mortality in very old unvaccinated patients (≥ 80 years) hospitalized with COVID-19 during the first and successive waves from the multicenter SEMI-COVID-19 Registry (Spain)</t>
  </si>
  <si>
    <t xml:space="preserve">BMC Geriatrics</t>
  </si>
  <si>
    <t xml:space="preserve">1471-2318</t>
  </si>
  <si>
    <t xml:space="preserve">10.1186/s12877-022-03191-4</t>
  </si>
  <si>
    <t xml:space="preserve">bolet_05jul</t>
  </si>
  <si>
    <t xml:space="preserve">Casas Rojo José Manuel, Olalla-Sierra J, Martín Escalante MD, García Alegría J, Rubio Rivas M, de Miguel Campo B et al.</t>
  </si>
  <si>
    <t xml:space="preserve">Coronavirus disease 2019 hospitalization outcomes in persons with and without HIV in Spain.</t>
  </si>
  <si>
    <t xml:space="preserve">AIDS</t>
  </si>
  <si>
    <t xml:space="preserve">0269-9370/1473-5571</t>
  </si>
  <si>
    <t xml:space="preserve">683-690</t>
  </si>
  <si>
    <t xml:space="preserve">10.1097/QAD.0000000000003056</t>
  </si>
  <si>
    <t xml:space="preserve">bolet_27abr</t>
  </si>
  <si>
    <t xml:space="preserve">Vila García Belén, Flordelís Lasierra JL, Montejo González JC, López Delgado JC, Zárate Chug P, Martínez Lozano Aranaga F et al.</t>
  </si>
  <si>
    <t xml:space="preserve">Enteral Nutrition in Critically Ill Patients Under Vasoactive Drug Therapy. The NUTRIVAD Study</t>
  </si>
  <si>
    <t xml:space="preserve">Journal of parenteral and enteral nutrition</t>
  </si>
  <si>
    <t xml:space="preserve">1941-2444</t>
  </si>
  <si>
    <t xml:space="preserve">1420-1430</t>
  </si>
  <si>
    <t xml:space="preserve">10.1002/jpen.2371</t>
  </si>
  <si>
    <t xml:space="preserve">bolet_06abr</t>
  </si>
  <si>
    <t xml:space="preserve">Garaulet Paloma, Juez LD, Mercader E, Amunategui I, Febrero B, Rodrıguez JM et al. </t>
  </si>
  <si>
    <t xml:space="preserve">Extension of Prophylactic Surgery in Medullary Thyroid Carcinoma. Differences Between Sporadic and Hereditary Tumours According to Calcitonin Levels and Lymph Node Involvement</t>
  </si>
  <si>
    <t xml:space="preserve">World journal of surgery</t>
  </si>
  <si>
    <t xml:space="preserve">0364-2313</t>
  </si>
  <si>
    <t xml:space="preserve">820-828</t>
  </si>
  <si>
    <t xml:space="preserve">10.1007/s00268-022-06448-6</t>
  </si>
  <si>
    <t xml:space="preserve">Rosero Adriana, de Velasco G, Alonso-Gordoa T, Rodríguez-Vida A, Anguera G, Campayo M et al.</t>
  </si>
  <si>
    <t xml:space="preserve">Long-term Clinical Outcomes of a Spanish Cohort of Metastatic Renal Cell Carcinoma Patients with a Complete Response to Sunitinib</t>
  </si>
  <si>
    <t xml:space="preserve">Clinical Genitourinary Cancer</t>
  </si>
  <si>
    <t xml:space="preserve">1558-7673</t>
  </si>
  <si>
    <t xml:space="preserve">10.1016/j.clgc.2022.11.021</t>
  </si>
  <si>
    <t xml:space="preserve">Modamio Laura, Orduña-Azcona J, Pérez-Fernández E, De Manuel-Triantafilo S, Rodríguez-Hernández CF, Gili P.</t>
  </si>
  <si>
    <t xml:space="preserve">One-year follow-up of choroidal and macular thickness in acute non-treated central serous chorioretinopathy.</t>
  </si>
  <si>
    <t xml:space="preserve">Clinical and experimental optometry</t>
  </si>
  <si>
    <t xml:space="preserve">0816-4622/1444-0938 </t>
  </si>
  <si>
    <t xml:space="preserve">10.1080/08164622.2021.2016022</t>
  </si>
  <si>
    <t xml:space="preserve">Oftalmología</t>
  </si>
  <si>
    <t xml:space="preserve">Miranda Cid María del Carmen, Solís DP, Pascual MLC, Sangrador CO, Burriel JIG, Visus FS et al.</t>
  </si>
  <si>
    <t xml:space="preserve">Spanish National Registry of Paediatric Coeliac Disease: Changes in the Clinical Presentation in the 21st Century.</t>
  </si>
  <si>
    <t xml:space="preserve">Journal of pediatric gastroenterology and nutrition</t>
  </si>
  <si>
    <t xml:space="preserve">0277-2116/1536-4801</t>
  </si>
  <si>
    <t xml:space="preserve">805-811</t>
  </si>
  <si>
    <t xml:space="preserve">10.1097/MPG.0000000000003424</t>
  </si>
  <si>
    <t xml:space="preserve">Pediatría</t>
  </si>
  <si>
    <t xml:space="preserve">bolet_16mar</t>
  </si>
  <si>
    <t xml:space="preserve">Casas Rojo José Manuel, Lavilla Olleros C, Ausín García C, Bendala Estrada AD, Muñoz A et al.</t>
  </si>
  <si>
    <t xml:space="preserve">Use of glucocorticoids megadoses in SARS-CoV-2 infection in a spanish registry: SEMI-COVID-19.</t>
  </si>
  <si>
    <t xml:space="preserve">PLoS One</t>
  </si>
  <si>
    <t xml:space="preserve">1932-6203</t>
  </si>
  <si>
    <t xml:space="preserve">e0261711</t>
  </si>
  <si>
    <t xml:space="preserve">10.1371/journal.pone.0261711</t>
  </si>
  <si>
    <t xml:space="preserve">Multicenter Study/Observational Study</t>
  </si>
  <si>
    <t xml:space="preserve">Lorenzo Natalia, Hernandez Verónica, Montes A, Rivero F, Reyes G, Aguilar R.</t>
  </si>
  <si>
    <t xml:space="preserve">Left Ventricular Thrombosis and Pulmonary Thromboembolism in an Asymptomatic Covid-19 Patient</t>
  </si>
  <si>
    <t xml:space="preserve">Arquivos Brasileiros de Cardiologia</t>
  </si>
  <si>
    <t xml:space="preserve">0066-782X</t>
  </si>
  <si>
    <t xml:space="preserve">996-998</t>
  </si>
  <si>
    <t xml:space="preserve">10.36660/abc.20210590</t>
  </si>
  <si>
    <t xml:space="preserve">Cardiología</t>
  </si>
  <si>
    <t xml:space="preserve">Letter</t>
  </si>
  <si>
    <t xml:space="preserve">Casas Rojo José Manuel, Antón Santos Juan Miguel, Melero Bermejo JA, Arévalo Lorido JC, Carretero Gómez J, López-Carmona MD, Palacios LC et al.</t>
  </si>
  <si>
    <t xml:space="preserve">The importance of association of comorbidities on COVID-19 outcomes: a machine learning approach.</t>
  </si>
  <si>
    <t xml:space="preserve">Current medical research and opinion</t>
  </si>
  <si>
    <t xml:space="preserve">0300-7995/1473-4877</t>
  </si>
  <si>
    <t xml:space="preserve">501-510</t>
  </si>
  <si>
    <t xml:space="preserve">10.1080/03007995.2022.2029382</t>
  </si>
  <si>
    <t xml:space="preserve">bolet_16feb</t>
  </si>
  <si>
    <t xml:space="preserve">Olivares Pizarro Sergio, Ríos Blanco Raquel, Lelpo B, Podda M, Burdio F et al.</t>
  </si>
  <si>
    <t xml:space="preserve">Cost-Effectiveness of Robotic vs. Laparoscopic Surgery for Different Surgical Procedures: Protocol for a Prospective, Multicentric Study (ROBOCOSTES)</t>
  </si>
  <si>
    <t xml:space="preserve">Frontiers in Surgery</t>
  </si>
  <si>
    <t xml:space="preserve">2296-875X</t>
  </si>
  <si>
    <t xml:space="preserve">10.3389/fsurg.2022.866041. eCollection 2022</t>
  </si>
  <si>
    <t xml:space="preserve">Antón Santos Juan Miguel, Rubio-Rivas M, Mora-Luján JM, Formiga F, Corrales González MÁ, García Andreu MDM et al.</t>
  </si>
  <si>
    <t xml:space="preserve">Clusters of inflammation in COVID-19: descriptive analysis and prognosis on more than 15,000 patients from the Spanish SEMI-COVID-19 Registry.</t>
  </si>
  <si>
    <t xml:space="preserve">Internal and emergency medicine</t>
  </si>
  <si>
    <t xml:space="preserve">1828-0447/1970-9366</t>
  </si>
  <si>
    <t xml:space="preserve">1115-1127</t>
  </si>
  <si>
    <t xml:space="preserve">10.1007/s11739-021-02924-4</t>
  </si>
  <si>
    <t xml:space="preserve">Observatioanl Study</t>
  </si>
  <si>
    <t xml:space="preserve">Jensen Julia, Tagarro A, Moraleda C, Domínguez-Rodríguez S, Rodríguez M et al.</t>
  </si>
  <si>
    <t xml:space="preserve">A Tool to Distinguish Viral From Bacterial Pneumonia.</t>
  </si>
  <si>
    <t xml:space="preserve">The Pediatric infectious disease journal</t>
  </si>
  <si>
    <t xml:space="preserve">0891-3668/1532-0987</t>
  </si>
  <si>
    <t xml:space="preserve">31-36</t>
  </si>
  <si>
    <t xml:space="preserve">10.1097/INF.0000000000003340</t>
  </si>
  <si>
    <t xml:space="preserve">Multicenter Study/Observational Stud</t>
  </si>
  <si>
    <t xml:space="preserve">Roque Rojas Fernando, Azaña Gómez J, Pérez-Belmonte LM, Rubio-Rivas M, Bascuñana J, Quirós-López R et al.</t>
  </si>
  <si>
    <t xml:space="preserve">Factores de riesgo de mortalidad en pacientes con infección por SARS-CoV-2 y fibrilación auricular: datos del registro SEMI-COVID-19</t>
  </si>
  <si>
    <t xml:space="preserve">Medicina clínica</t>
  </si>
  <si>
    <t xml:space="preserve">0025-7753</t>
  </si>
  <si>
    <t xml:space="preserve">457-464</t>
  </si>
  <si>
    <t xml:space="preserve">10.1016/j.medcli.2022.01.008</t>
  </si>
  <si>
    <t xml:space="preserve">bolet_31mar</t>
  </si>
  <si>
    <t xml:space="preserve">Lara Orejas Emma, Rivero-Martín MJ, Rivas-Mercado CM, Ceñal-González-Fierro MJ, López-Barrena N, Alonso-Martín D et al.</t>
  </si>
  <si>
    <t xml:space="preserve">Gravedad al debut de diabetes tipo 1 en niños y adolescentes durante la pandemia COVID-19</t>
  </si>
  <si>
    <t xml:space="preserve">Endocrinología, diabetes y nutrición</t>
  </si>
  <si>
    <t xml:space="preserve">2530-0164</t>
  </si>
  <si>
    <t xml:space="preserve">810-815</t>
  </si>
  <si>
    <t xml:space="preserve">10.1016/j.endinu.2021.12.012.</t>
  </si>
  <si>
    <t xml:space="preserve">Endocrinología</t>
  </si>
  <si>
    <t xml:space="preserve">Artículo/English Abstract</t>
  </si>
  <si>
    <t xml:space="preserve">Riquelme Alejandro, Bueno Coralia, Sotelo MJ, Cabezas-Camarero S.</t>
  </si>
  <si>
    <t xml:space="preserve">Durable complete response after stereotactic body radiation therapy in immunotherapy-resistant non-small cell lung cancer</t>
  </si>
  <si>
    <t xml:space="preserve">Journal of Cancer Research and Therapeutics</t>
  </si>
  <si>
    <t xml:space="preserve">0973-1482/1998-4138</t>
  </si>
  <si>
    <t xml:space="preserve">868-869</t>
  </si>
  <si>
    <t xml:space="preserve">10.4103/jcrt.JCRT_954_20</t>
  </si>
  <si>
    <t xml:space="preserve">bolet_07sep</t>
  </si>
  <si>
    <t xml:space="preserve">Fernanda González María, Sierra P, Buesa J, Cardozo JC, Matamoros JM, García-Blanco A et al.</t>
  </si>
  <si>
    <t xml:space="preserve">A Possible Trait and Status Marker in Bipolar Disorder: The Electroretinogram-Pattern.</t>
  </si>
  <si>
    <t xml:space="preserve">Actas españolas de psiquiatría</t>
  </si>
  <si>
    <t xml:space="preserve"> 1139-9287</t>
  </si>
  <si>
    <t xml:space="preserve">42-50</t>
  </si>
  <si>
    <t xml:space="preserve">Martín María Dolores, Fernández-Vigo JI, Contreras I, Crespo MJ, Beckford C, Flores-Moreno I et al.</t>
  </si>
  <si>
    <t xml:space="preserve">Expert Panel Consensus for Addressing Anti-VEGF Treatment Challenges of Diabetic Macular Edema in Spain</t>
  </si>
  <si>
    <t xml:space="preserve">Clinical Ophthalmology</t>
  </si>
  <si>
    <t xml:space="preserve">1177-5483/1177-5483</t>
  </si>
  <si>
    <t xml:space="preserve">3097-3106</t>
  </si>
  <si>
    <t xml:space="preserve">10.2147/OPTH.S374763</t>
  </si>
  <si>
    <t xml:space="preserve">bolet_06oct</t>
  </si>
  <si>
    <t xml:space="preserve">De Cos Igartua María, De Vera McMullan Paula,  Corella Aznar Elena,  Alonso Pérez Natalia, Rodrigo García Gloria,  Alonso Gamo Laura</t>
  </si>
  <si>
    <t xml:space="preserve">Utilidad de la radiografía de abdomen en el diagnóstico de la intoxicación medicamentosa: reporte de un caso pediátrico</t>
  </si>
  <si>
    <t xml:space="preserve">Archivos Argentinos de Pediatría</t>
  </si>
  <si>
    <t xml:space="preserve">0325-0075/1668-3501 </t>
  </si>
  <si>
    <t xml:space="preserve">e74-e74</t>
  </si>
  <si>
    <t xml:space="preserve">10.5546/aap.2022.e71</t>
  </si>
  <si>
    <t xml:space="preserve">Case Reports/English Abstract</t>
  </si>
  <si>
    <t xml:space="preserve">Aranegui Beatriz, Lopez Bernal Teresa</t>
  </si>
  <si>
    <t xml:space="preserve">Topical Timolol in Dermatology</t>
  </si>
  <si>
    <t xml:space="preserve">Actas Dermo-Sifilograficas</t>
  </si>
  <si>
    <t xml:space="preserve">1578-2190</t>
  </si>
  <si>
    <t xml:space="preserve">10.1016/j.ad.2021.09.014</t>
  </si>
  <si>
    <t xml:space="preserve">Álvarez Villarreal Miriam, Palacios Ceña D, Velarde García JF.</t>
  </si>
  <si>
    <t xml:space="preserve">La experiencia de realizar una investigación cualitativa con mujeres con enfermedad renal crónica</t>
  </si>
  <si>
    <t xml:space="preserve">Revista Rol de Enfermería</t>
  </si>
  <si>
    <t xml:space="preserve">0210-5020</t>
  </si>
  <si>
    <t xml:space="preserve">229-234</t>
  </si>
  <si>
    <t xml:space="preserve">10.55298/ROL2022.4389</t>
  </si>
  <si>
    <t xml:space="preserve">Enfermería-Nefrología</t>
  </si>
  <si>
    <t xml:space="preserve">JCR</t>
  </si>
  <si>
    <t xml:space="preserve">*"Material editorial" se refiere a un artículo que ofrece las opiniones de una persona, grupo u organización. Esto incluye editoriales, entrevistas, comentarios y discusiones entre individuos, discusiones posteriores al artículo, simposios de mesa redonda y conferencias clín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"/>
    <numFmt numFmtId="167" formatCode="[$-409]mmm\-yy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K19" colorId="64" zoomScale="150" zoomScaleNormal="150" zoomScalePageLayoutView="100" workbookViewId="0">
      <selection pane="topLeft" activeCell="U41" activeCellId="0" sqref="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3.41"/>
    <col collapsed="false" customWidth="true" hidden="false" outlineLevel="0" max="3" min="3" style="0" width="15.56"/>
    <col collapsed="false" customWidth="true" hidden="false" outlineLevel="0" max="4" min="4" style="0" width="48.7"/>
    <col collapsed="false" customWidth="true" hidden="false" outlineLevel="0" max="5" min="5" style="1" width="19.85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6.56"/>
    <col collapsed="false" customWidth="true" hidden="false" outlineLevel="0" max="9" min="9" style="1" width="11.7"/>
    <col collapsed="false" customWidth="true" hidden="false" outlineLevel="0" max="10" min="10" style="1" width="32.7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4" min="14" style="0" width="9.14"/>
    <col collapsed="false" customWidth="true" hidden="false" outlineLevel="0" max="16" min="16" style="0" width="17.42"/>
    <col collapsed="false" customWidth="true" hidden="false" outlineLevel="0" max="17" min="17" style="0" width="20.56"/>
    <col collapsed="false" customWidth="true" hidden="false" outlineLevel="0" max="18" min="18" style="0" width="16.13"/>
  </cols>
  <sheetData>
    <row r="1" s="4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5" t="s">
        <v>21</v>
      </c>
      <c r="D3" s="5" t="s">
        <v>22</v>
      </c>
      <c r="E3" s="6" t="s">
        <v>23</v>
      </c>
      <c r="F3" s="0" t="n">
        <v>2022</v>
      </c>
      <c r="G3" s="0" t="n">
        <v>25</v>
      </c>
      <c r="H3" s="0" t="n">
        <v>4</v>
      </c>
      <c r="I3" s="1" t="s">
        <v>24</v>
      </c>
      <c r="J3" s="1" t="s">
        <v>25</v>
      </c>
      <c r="K3" s="6" t="s">
        <v>26</v>
      </c>
      <c r="L3" s="0" t="s">
        <v>27</v>
      </c>
      <c r="M3" s="6" t="s">
        <v>28</v>
      </c>
      <c r="N3" s="5" t="s">
        <v>28</v>
      </c>
      <c r="O3" s="5" t="s">
        <v>28</v>
      </c>
      <c r="P3" s="0" t="s">
        <v>29</v>
      </c>
      <c r="Q3" s="0" t="s">
        <v>30</v>
      </c>
      <c r="S3" s="7" t="s">
        <v>31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5" t="s">
        <v>21</v>
      </c>
      <c r="D4" s="0" t="s">
        <v>34</v>
      </c>
      <c r="E4" s="1" t="s">
        <v>35</v>
      </c>
      <c r="F4" s="0" t="n">
        <v>2022</v>
      </c>
      <c r="H4" s="0" t="n">
        <v>18</v>
      </c>
      <c r="I4" s="8" t="s">
        <v>36</v>
      </c>
      <c r="J4" s="6" t="s">
        <v>26</v>
      </c>
      <c r="K4" s="6" t="s">
        <v>26</v>
      </c>
      <c r="L4" s="0" t="s">
        <v>37</v>
      </c>
      <c r="M4" s="6" t="s">
        <v>28</v>
      </c>
      <c r="N4" s="5" t="s">
        <v>28</v>
      </c>
      <c r="O4" s="5" t="s">
        <v>28</v>
      </c>
      <c r="P4" s="5" t="s">
        <v>38</v>
      </c>
      <c r="Q4" s="5" t="s">
        <v>30</v>
      </c>
      <c r="R4" s="5" t="s">
        <v>39</v>
      </c>
      <c r="S4" s="9" t="s">
        <v>40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5" t="s">
        <v>21</v>
      </c>
      <c r="D5" s="0" t="s">
        <v>34</v>
      </c>
      <c r="E5" s="1" t="s">
        <v>43</v>
      </c>
      <c r="F5" s="0" t="n">
        <v>2022</v>
      </c>
      <c r="G5" s="0" t="n">
        <v>5</v>
      </c>
      <c r="H5" s="0" t="n">
        <v>15</v>
      </c>
      <c r="I5" s="1" t="s">
        <v>44</v>
      </c>
      <c r="J5" s="6" t="s">
        <v>26</v>
      </c>
      <c r="K5" s="6" t="s">
        <v>26</v>
      </c>
      <c r="L5" s="0" t="s">
        <v>45</v>
      </c>
      <c r="M5" s="6" t="s">
        <v>28</v>
      </c>
      <c r="N5" s="5" t="s">
        <v>28</v>
      </c>
      <c r="O5" s="5" t="s">
        <v>28</v>
      </c>
      <c r="P5" s="5" t="s">
        <v>38</v>
      </c>
      <c r="Q5" s="5" t="s">
        <v>30</v>
      </c>
      <c r="R5" s="5" t="s">
        <v>39</v>
      </c>
      <c r="S5" s="9" t="s">
        <v>46</v>
      </c>
    </row>
    <row r="6" customFormat="false" ht="12.75" hidden="false" customHeight="false" outlineLevel="0" collapsed="false">
      <c r="A6" s="5" t="s">
        <v>47</v>
      </c>
      <c r="B6" s="5" t="s">
        <v>48</v>
      </c>
      <c r="C6" s="5" t="s">
        <v>21</v>
      </c>
      <c r="D6" s="5" t="s">
        <v>49</v>
      </c>
      <c r="E6" s="6" t="s">
        <v>50</v>
      </c>
      <c r="F6" s="0" t="n">
        <v>2022</v>
      </c>
      <c r="G6" s="1" t="s">
        <v>51</v>
      </c>
      <c r="H6" s="0" t="n">
        <v>66</v>
      </c>
      <c r="I6" s="6" t="s">
        <v>52</v>
      </c>
      <c r="J6" s="6" t="s">
        <v>26</v>
      </c>
      <c r="K6" s="6" t="s">
        <v>26</v>
      </c>
      <c r="L6" s="5" t="s">
        <v>53</v>
      </c>
      <c r="M6" s="6" t="s">
        <v>28</v>
      </c>
      <c r="N6" s="5" t="s">
        <v>28</v>
      </c>
      <c r="O6" s="5" t="s">
        <v>28</v>
      </c>
      <c r="P6" s="5"/>
      <c r="Q6" s="5" t="s">
        <v>30</v>
      </c>
      <c r="R6" s="5"/>
      <c r="S6" s="9" t="s">
        <v>54</v>
      </c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21</v>
      </c>
      <c r="D7" s="5" t="s">
        <v>57</v>
      </c>
      <c r="E7" s="6" t="s">
        <v>58</v>
      </c>
      <c r="F7" s="0" t="n">
        <v>2022</v>
      </c>
      <c r="G7" s="1" t="n">
        <v>39</v>
      </c>
      <c r="H7" s="0" t="n">
        <v>1</v>
      </c>
      <c r="I7" s="6" t="s">
        <v>59</v>
      </c>
      <c r="J7" s="6" t="s">
        <v>60</v>
      </c>
      <c r="K7" s="6" t="s">
        <v>26</v>
      </c>
      <c r="L7" s="5" t="s">
        <v>53</v>
      </c>
      <c r="M7" s="6" t="s">
        <v>28</v>
      </c>
      <c r="N7" s="5" t="s">
        <v>28</v>
      </c>
      <c r="O7" s="5" t="s">
        <v>28</v>
      </c>
      <c r="P7" s="5"/>
      <c r="Q7" s="5" t="s">
        <v>30</v>
      </c>
      <c r="R7" s="5" t="s">
        <v>39</v>
      </c>
      <c r="S7" s="9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10" t="s">
        <v>66</v>
      </c>
      <c r="F8" s="0" t="n">
        <v>2022</v>
      </c>
      <c r="G8" s="6" t="n">
        <v>20</v>
      </c>
      <c r="H8" s="0" t="n">
        <v>3</v>
      </c>
      <c r="I8" s="6" t="s">
        <v>67</v>
      </c>
      <c r="J8" s="6"/>
      <c r="K8" s="6" t="n">
        <v>35779036</v>
      </c>
      <c r="L8" s="5" t="s">
        <v>68</v>
      </c>
      <c r="M8" s="6" t="s">
        <v>28</v>
      </c>
      <c r="N8" s="5" t="s">
        <v>28</v>
      </c>
      <c r="O8" s="5" t="s">
        <v>28</v>
      </c>
      <c r="P8" s="5" t="s">
        <v>69</v>
      </c>
      <c r="Q8" s="5" t="s">
        <v>30</v>
      </c>
      <c r="R8" s="5"/>
      <c r="S8" s="9" t="s">
        <v>70</v>
      </c>
    </row>
    <row r="9" customFormat="false" ht="12.75" hidden="false" customHeight="false" outlineLevel="0" collapsed="false">
      <c r="A9" s="5" t="s">
        <v>71</v>
      </c>
      <c r="B9" s="5" t="s">
        <v>72</v>
      </c>
      <c r="C9" s="5" t="s">
        <v>21</v>
      </c>
      <c r="D9" s="5" t="s">
        <v>73</v>
      </c>
      <c r="E9" s="10" t="s">
        <v>74</v>
      </c>
      <c r="F9" s="0" t="n">
        <v>2022</v>
      </c>
      <c r="G9" s="6" t="n">
        <v>68</v>
      </c>
      <c r="H9" s="0" t="n">
        <v>266</v>
      </c>
      <c r="I9" s="6" t="s">
        <v>75</v>
      </c>
      <c r="J9" s="6" t="s">
        <v>76</v>
      </c>
      <c r="K9" s="6"/>
      <c r="L9" s="5" t="s">
        <v>45</v>
      </c>
      <c r="M9" s="6" t="s">
        <v>28</v>
      </c>
      <c r="N9" s="5" t="s">
        <v>28</v>
      </c>
      <c r="O9" s="5" t="s">
        <v>28</v>
      </c>
      <c r="P9" s="5" t="s">
        <v>77</v>
      </c>
      <c r="Q9" s="5" t="s">
        <v>30</v>
      </c>
      <c r="R9" s="5" t="s">
        <v>39</v>
      </c>
      <c r="S9" s="9" t="s">
        <v>70</v>
      </c>
    </row>
    <row r="10" customFormat="false" ht="12.75" hidden="false" customHeight="false" outlineLevel="0" collapsed="false">
      <c r="A10" s="5" t="s">
        <v>78</v>
      </c>
      <c r="B10" s="5" t="s">
        <v>79</v>
      </c>
      <c r="C10" s="5" t="s">
        <v>21</v>
      </c>
      <c r="D10" s="5" t="s">
        <v>80</v>
      </c>
      <c r="E10" s="10" t="s">
        <v>81</v>
      </c>
      <c r="F10" s="0" t="n">
        <v>2022</v>
      </c>
      <c r="G10" s="6" t="n">
        <v>25</v>
      </c>
      <c r="H10" s="0" t="n">
        <v>2</v>
      </c>
      <c r="I10" s="6" t="s">
        <v>82</v>
      </c>
      <c r="J10" s="6"/>
      <c r="K10" s="6" t="s">
        <v>83</v>
      </c>
      <c r="L10" s="5" t="s">
        <v>84</v>
      </c>
      <c r="M10" s="6" t="s">
        <v>28</v>
      </c>
      <c r="N10" s="5" t="s">
        <v>28</v>
      </c>
      <c r="O10" s="5" t="s">
        <v>28</v>
      </c>
      <c r="P10" s="5" t="s">
        <v>85</v>
      </c>
      <c r="Q10" s="5" t="s">
        <v>30</v>
      </c>
      <c r="R10" s="5" t="s">
        <v>39</v>
      </c>
      <c r="S10" s="9" t="s">
        <v>86</v>
      </c>
    </row>
    <row r="11" customFormat="false" ht="12.75" hidden="false" customHeight="false" outlineLevel="0" collapsed="false">
      <c r="A11" s="5"/>
      <c r="B11" s="5"/>
      <c r="C11" s="5"/>
      <c r="D11" s="5"/>
      <c r="E11" s="6"/>
      <c r="I11" s="6"/>
      <c r="J11" s="6"/>
      <c r="L11" s="5"/>
      <c r="M11" s="6"/>
      <c r="N11" s="5"/>
      <c r="O11" s="5"/>
      <c r="P11" s="5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2"/>
      <c r="G12" s="12"/>
      <c r="H12" s="12"/>
      <c r="I12" s="13"/>
      <c r="J12" s="13"/>
      <c r="K12" s="12"/>
      <c r="L12" s="11"/>
      <c r="M12" s="14"/>
      <c r="N12" s="11"/>
      <c r="O12" s="11"/>
    </row>
    <row r="13" customFormat="false" ht="12.75" hidden="false" customHeight="false" outlineLevel="0" collapsed="false">
      <c r="A13" s="5"/>
      <c r="B13" s="5"/>
      <c r="C13" s="5"/>
      <c r="D13" s="5"/>
      <c r="E13" s="6"/>
      <c r="P13" s="5"/>
    </row>
    <row r="14" customFormat="false" ht="12.75" hidden="false" customHeight="false" outlineLevel="0" collapsed="false">
      <c r="A14" s="5" t="s">
        <v>87</v>
      </c>
      <c r="B14" s="5" t="s">
        <v>88</v>
      </c>
      <c r="C14" s="5" t="s">
        <v>64</v>
      </c>
      <c r="D14" s="5" t="s">
        <v>89</v>
      </c>
      <c r="E14" s="10" t="s">
        <v>90</v>
      </c>
      <c r="F14" s="0" t="n">
        <v>2022</v>
      </c>
      <c r="G14" s="0" t="n">
        <v>180</v>
      </c>
      <c r="I14" s="1" t="s">
        <v>91</v>
      </c>
      <c r="J14" s="1" t="s">
        <v>92</v>
      </c>
      <c r="K14" s="0" t="n">
        <v>36527973</v>
      </c>
      <c r="L14" s="0" t="s">
        <v>93</v>
      </c>
      <c r="M14" s="0" t="n">
        <v>9.516</v>
      </c>
      <c r="N14" s="0" t="s">
        <v>94</v>
      </c>
      <c r="O14" s="0" t="s">
        <v>94</v>
      </c>
      <c r="P14" s="5" t="s">
        <v>95</v>
      </c>
      <c r="Q14" s="5" t="s">
        <v>30</v>
      </c>
      <c r="S14" s="7" t="s">
        <v>96</v>
      </c>
    </row>
    <row r="15" customFormat="false" ht="12.75" hidden="false" customHeight="false" outlineLevel="0" collapsed="false">
      <c r="A15" s="5" t="s">
        <v>97</v>
      </c>
      <c r="B15" s="5" t="s">
        <v>98</v>
      </c>
      <c r="C15" s="5" t="s">
        <v>64</v>
      </c>
      <c r="D15" s="5" t="s">
        <v>99</v>
      </c>
      <c r="E15" s="6" t="s">
        <v>100</v>
      </c>
      <c r="F15" s="0" t="n">
        <v>2022</v>
      </c>
      <c r="G15" s="0" t="n">
        <v>17</v>
      </c>
      <c r="H15" s="0" t="n">
        <v>6</v>
      </c>
      <c r="I15" s="1" t="s">
        <v>101</v>
      </c>
      <c r="J15" s="6" t="s">
        <v>102</v>
      </c>
      <c r="K15" s="0" t="n">
        <v>35551070</v>
      </c>
      <c r="L15" s="0" t="s">
        <v>103</v>
      </c>
      <c r="M15" s="0" t="n">
        <v>8.237</v>
      </c>
      <c r="N15" s="0" t="s">
        <v>94</v>
      </c>
      <c r="O15" s="0" t="s">
        <v>94</v>
      </c>
      <c r="P15" s="5" t="s">
        <v>69</v>
      </c>
      <c r="Q15" s="5" t="s">
        <v>30</v>
      </c>
      <c r="S15" s="7" t="s">
        <v>104</v>
      </c>
    </row>
    <row r="16" customFormat="false" ht="12.75" hidden="false" customHeight="false" outlineLevel="0" collapsed="false">
      <c r="A16" s="5" t="s">
        <v>105</v>
      </c>
      <c r="B16" s="5" t="s">
        <v>106</v>
      </c>
      <c r="C16" s="5" t="s">
        <v>64</v>
      </c>
      <c r="D16" s="5" t="s">
        <v>107</v>
      </c>
      <c r="E16" s="6" t="s">
        <v>108</v>
      </c>
      <c r="F16" s="0" t="n">
        <v>2022</v>
      </c>
      <c r="G16" s="0" t="n">
        <v>55</v>
      </c>
      <c r="H16" s="0" t="n">
        <v>11</v>
      </c>
      <c r="I16" s="1" t="s">
        <v>109</v>
      </c>
      <c r="J16" s="1" t="s">
        <v>110</v>
      </c>
      <c r="K16" s="0" t="n">
        <v>35224758</v>
      </c>
      <c r="L16" s="0" t="s">
        <v>111</v>
      </c>
      <c r="M16" s="0" t="n">
        <v>8.171</v>
      </c>
      <c r="N16" s="0" t="s">
        <v>94</v>
      </c>
      <c r="O16" s="0" t="s">
        <v>28</v>
      </c>
      <c r="P16" s="5" t="s">
        <v>69</v>
      </c>
      <c r="Q16" s="5" t="s">
        <v>30</v>
      </c>
      <c r="R16" s="5"/>
      <c r="S16" s="9" t="s">
        <v>112</v>
      </c>
    </row>
    <row r="17" customFormat="false" ht="12.75" hidden="false" customHeight="false" outlineLevel="0" collapsed="false">
      <c r="A17" s="5" t="s">
        <v>113</v>
      </c>
      <c r="B17" s="5" t="s">
        <v>114</v>
      </c>
      <c r="C17" s="5" t="s">
        <v>64</v>
      </c>
      <c r="D17" s="5" t="s">
        <v>115</v>
      </c>
      <c r="E17" s="6" t="s">
        <v>116</v>
      </c>
      <c r="F17" s="0" t="n">
        <v>2022</v>
      </c>
      <c r="J17" s="1" t="s">
        <v>117</v>
      </c>
      <c r="K17" s="0" t="n">
        <v>35579324</v>
      </c>
      <c r="L17" s="0" t="s">
        <v>118</v>
      </c>
      <c r="M17" s="0" t="n">
        <v>8.146</v>
      </c>
      <c r="N17" s="0" t="s">
        <v>94</v>
      </c>
      <c r="O17" s="0" t="s">
        <v>94</v>
      </c>
      <c r="P17" s="5" t="s">
        <v>69</v>
      </c>
      <c r="Q17" s="5" t="s">
        <v>30</v>
      </c>
      <c r="R17" s="5" t="s">
        <v>39</v>
      </c>
      <c r="S17" s="9" t="s">
        <v>119</v>
      </c>
    </row>
    <row r="18" customFormat="false" ht="12.75" hidden="false" customHeight="false" outlineLevel="0" collapsed="false">
      <c r="A18" s="5" t="s">
        <v>120</v>
      </c>
      <c r="B18" s="5" t="s">
        <v>121</v>
      </c>
      <c r="C18" s="5" t="s">
        <v>64</v>
      </c>
      <c r="D18" s="5" t="s">
        <v>122</v>
      </c>
      <c r="E18" s="6" t="s">
        <v>123</v>
      </c>
      <c r="F18" s="0" t="n">
        <v>2022</v>
      </c>
      <c r="G18" s="0" t="n">
        <v>14</v>
      </c>
      <c r="H18" s="0" t="n">
        <v>3</v>
      </c>
      <c r="I18" s="1" t="n">
        <v>512</v>
      </c>
      <c r="J18" s="1" t="s">
        <v>124</v>
      </c>
      <c r="K18" s="0" t="n">
        <v>35158778</v>
      </c>
      <c r="L18" s="0" t="s">
        <v>93</v>
      </c>
      <c r="M18" s="0" t="n">
        <v>6.639</v>
      </c>
      <c r="N18" s="5" t="s">
        <v>28</v>
      </c>
      <c r="O18" s="5" t="s">
        <v>28</v>
      </c>
      <c r="P18" s="5" t="s">
        <v>69</v>
      </c>
      <c r="Q18" s="5" t="s">
        <v>125</v>
      </c>
      <c r="R18" s="5"/>
      <c r="S18" s="9" t="s">
        <v>54</v>
      </c>
    </row>
    <row r="19" customFormat="false" ht="12.75" hidden="false" customHeight="false" outlineLevel="0" collapsed="false">
      <c r="A19" s="5" t="s">
        <v>126</v>
      </c>
      <c r="B19" s="5" t="s">
        <v>127</v>
      </c>
      <c r="C19" s="5" t="s">
        <v>64</v>
      </c>
      <c r="D19" s="5" t="s">
        <v>128</v>
      </c>
      <c r="E19" s="6" t="s">
        <v>129</v>
      </c>
      <c r="F19" s="0" t="n">
        <v>2022</v>
      </c>
      <c r="G19" s="0" t="n">
        <v>11</v>
      </c>
      <c r="H19" s="0" t="n">
        <v>1</v>
      </c>
      <c r="I19" s="1" t="s">
        <v>130</v>
      </c>
      <c r="J19" s="1" t="s">
        <v>131</v>
      </c>
      <c r="K19" s="1" t="s">
        <v>26</v>
      </c>
      <c r="L19" s="0" t="s">
        <v>93</v>
      </c>
      <c r="M19" s="0" t="n">
        <v>6.498</v>
      </c>
      <c r="N19" s="5" t="s">
        <v>28</v>
      </c>
      <c r="O19" s="5" t="s">
        <v>28</v>
      </c>
      <c r="P19" s="5" t="s">
        <v>132</v>
      </c>
      <c r="Q19" s="5" t="s">
        <v>30</v>
      </c>
      <c r="R19" s="5"/>
      <c r="S19" s="7" t="s">
        <v>112</v>
      </c>
    </row>
    <row r="20" customFormat="false" ht="12.75" hidden="false" customHeight="false" outlineLevel="0" collapsed="false">
      <c r="A20" s="5" t="s">
        <v>133</v>
      </c>
      <c r="B20" s="5" t="s">
        <v>134</v>
      </c>
      <c r="C20" s="5" t="s">
        <v>21</v>
      </c>
      <c r="D20" s="5" t="s">
        <v>135</v>
      </c>
      <c r="E20" s="6" t="s">
        <v>136</v>
      </c>
      <c r="F20" s="0" t="n">
        <v>2022</v>
      </c>
      <c r="J20" s="6" t="s">
        <v>137</v>
      </c>
      <c r="K20" s="1" t="n">
        <v>36372257</v>
      </c>
      <c r="L20" s="5" t="s">
        <v>111</v>
      </c>
      <c r="M20" s="0" t="n">
        <v>5.867</v>
      </c>
      <c r="N20" s="5" t="s">
        <v>28</v>
      </c>
      <c r="O20" s="5" t="s">
        <v>28</v>
      </c>
      <c r="P20" s="5" t="s">
        <v>95</v>
      </c>
      <c r="Q20" s="5" t="s">
        <v>30</v>
      </c>
      <c r="R20" s="5"/>
      <c r="S20" s="9" t="s">
        <v>138</v>
      </c>
    </row>
    <row r="21" customFormat="false" ht="12.75" hidden="false" customHeight="false" outlineLevel="0" collapsed="false">
      <c r="A21" s="5" t="s">
        <v>139</v>
      </c>
      <c r="B21" s="5" t="s">
        <v>140</v>
      </c>
      <c r="C21" s="5" t="s">
        <v>64</v>
      </c>
      <c r="D21" s="5" t="s">
        <v>141</v>
      </c>
      <c r="E21" s="6" t="s">
        <v>142</v>
      </c>
      <c r="F21" s="0" t="n">
        <v>2022</v>
      </c>
      <c r="G21" s="0" t="n">
        <v>14</v>
      </c>
      <c r="H21" s="0" t="n">
        <v>9</v>
      </c>
      <c r="I21" s="1" t="n">
        <v>1904</v>
      </c>
      <c r="J21" s="1" t="s">
        <v>143</v>
      </c>
      <c r="K21" s="1" t="n">
        <v>35565870</v>
      </c>
      <c r="L21" s="0" t="s">
        <v>144</v>
      </c>
      <c r="M21" s="0" t="n">
        <v>5.719</v>
      </c>
      <c r="N21" s="5" t="s">
        <v>94</v>
      </c>
      <c r="O21" s="5" t="s">
        <v>28</v>
      </c>
      <c r="P21" s="5" t="s">
        <v>69</v>
      </c>
      <c r="Q21" s="5" t="s">
        <v>145</v>
      </c>
      <c r="R21" s="5" t="s">
        <v>39</v>
      </c>
      <c r="S21" s="7" t="s">
        <v>119</v>
      </c>
    </row>
    <row r="22" customFormat="false" ht="12.75" hidden="false" customHeight="false" outlineLevel="0" collapsed="false">
      <c r="A22" s="5" t="s">
        <v>146</v>
      </c>
      <c r="B22" s="5" t="s">
        <v>147</v>
      </c>
      <c r="C22" s="5" t="s">
        <v>64</v>
      </c>
      <c r="D22" s="15" t="s">
        <v>148</v>
      </c>
      <c r="E22" s="16" t="s">
        <v>149</v>
      </c>
      <c r="F22" s="0" t="n">
        <v>2022</v>
      </c>
      <c r="I22" s="6"/>
      <c r="J22" s="6" t="s">
        <v>150</v>
      </c>
      <c r="K22" s="0" t="n">
        <v>35027247</v>
      </c>
      <c r="L22" s="5" t="s">
        <v>151</v>
      </c>
      <c r="M22" s="0" t="n">
        <v>5.532</v>
      </c>
      <c r="N22" s="5" t="s">
        <v>28</v>
      </c>
      <c r="O22" s="5" t="s">
        <v>28</v>
      </c>
      <c r="P22" s="5" t="s">
        <v>69</v>
      </c>
      <c r="Q22" s="5" t="s">
        <v>152</v>
      </c>
      <c r="R22" s="5"/>
      <c r="S22" s="9" t="s">
        <v>153</v>
      </c>
    </row>
    <row r="23" s="20" customFormat="true" ht="12.75" hidden="false" customHeight="false" outlineLevel="0" collapsed="false">
      <c r="A23" s="17" t="s">
        <v>154</v>
      </c>
      <c r="B23" s="17" t="s">
        <v>155</v>
      </c>
      <c r="C23" s="17" t="s">
        <v>21</v>
      </c>
      <c r="D23" s="18" t="s">
        <v>156</v>
      </c>
      <c r="E23" s="19" t="s">
        <v>157</v>
      </c>
      <c r="F23" s="20" t="n">
        <v>2022</v>
      </c>
      <c r="G23" s="20" t="n">
        <v>34</v>
      </c>
      <c r="H23" s="20" t="n">
        <v>6</v>
      </c>
      <c r="I23" s="21" t="s">
        <v>158</v>
      </c>
      <c r="J23" s="21"/>
      <c r="K23" s="20" t="n">
        <v>36625691</v>
      </c>
      <c r="L23" s="17" t="s">
        <v>159</v>
      </c>
      <c r="M23" s="20" t="n">
        <v>5.345</v>
      </c>
      <c r="N23" s="17"/>
      <c r="O23" s="17" t="s">
        <v>94</v>
      </c>
      <c r="P23" s="5" t="s">
        <v>69</v>
      </c>
      <c r="Q23" s="17" t="s">
        <v>30</v>
      </c>
      <c r="R23" s="17" t="s">
        <v>39</v>
      </c>
      <c r="S23" s="9" t="s">
        <v>160</v>
      </c>
    </row>
    <row r="24" customFormat="false" ht="12.75" hidden="false" customHeight="false" outlineLevel="0" collapsed="false">
      <c r="A24" s="5" t="s">
        <v>161</v>
      </c>
      <c r="B24" s="5" t="s">
        <v>162</v>
      </c>
      <c r="C24" s="5" t="s">
        <v>64</v>
      </c>
      <c r="D24" s="15" t="s">
        <v>163</v>
      </c>
      <c r="E24" s="16" t="s">
        <v>164</v>
      </c>
      <c r="F24" s="0" t="n">
        <v>2022</v>
      </c>
      <c r="G24" s="0" t="n">
        <v>37</v>
      </c>
      <c r="H24" s="0" t="n">
        <v>8</v>
      </c>
      <c r="I24" s="6" t="s">
        <v>165</v>
      </c>
      <c r="J24" s="6" t="s">
        <v>166</v>
      </c>
      <c r="K24" s="0" t="n">
        <v>35396659</v>
      </c>
      <c r="L24" s="5" t="s">
        <v>118</v>
      </c>
      <c r="M24" s="0" t="n">
        <v>5.128</v>
      </c>
      <c r="N24" s="5" t="s">
        <v>94</v>
      </c>
      <c r="O24" s="5" t="s">
        <v>28</v>
      </c>
      <c r="P24" s="5" t="s">
        <v>69</v>
      </c>
      <c r="Q24" s="5" t="s">
        <v>30</v>
      </c>
      <c r="R24" s="5"/>
      <c r="S24" s="9" t="s">
        <v>46</v>
      </c>
    </row>
    <row r="25" customFormat="false" ht="12.75" hidden="false" customHeight="false" outlineLevel="0" collapsed="false">
      <c r="A25" s="5" t="s">
        <v>167</v>
      </c>
      <c r="B25" s="5" t="s">
        <v>168</v>
      </c>
      <c r="C25" s="5" t="s">
        <v>64</v>
      </c>
      <c r="D25" s="15" t="s">
        <v>169</v>
      </c>
      <c r="E25" s="16" t="s">
        <v>170</v>
      </c>
      <c r="F25" s="0" t="n">
        <v>2022</v>
      </c>
      <c r="I25" s="6"/>
      <c r="J25" s="6" t="s">
        <v>171</v>
      </c>
      <c r="K25" s="0" t="n">
        <v>36576850</v>
      </c>
      <c r="L25" s="5" t="s">
        <v>111</v>
      </c>
      <c r="M25" s="0" t="n">
        <v>5.033</v>
      </c>
      <c r="N25" s="5" t="s">
        <v>94</v>
      </c>
      <c r="O25" s="5" t="s">
        <v>28</v>
      </c>
      <c r="P25" s="5" t="s">
        <v>69</v>
      </c>
      <c r="Q25" s="5" t="s">
        <v>30</v>
      </c>
      <c r="R25" s="5"/>
      <c r="S25" s="9" t="s">
        <v>172</v>
      </c>
    </row>
    <row r="26" customFormat="false" ht="12.75" hidden="false" customHeight="false" outlineLevel="0" collapsed="false">
      <c r="A26" s="5" t="s">
        <v>173</v>
      </c>
      <c r="B26" s="5" t="s">
        <v>174</v>
      </c>
      <c r="C26" s="5" t="s">
        <v>64</v>
      </c>
      <c r="D26" s="15" t="s">
        <v>175</v>
      </c>
      <c r="E26" s="16" t="s">
        <v>176</v>
      </c>
      <c r="F26" s="0" t="n">
        <v>2022</v>
      </c>
      <c r="I26" s="6"/>
      <c r="J26" s="6" t="s">
        <v>177</v>
      </c>
      <c r="K26" s="0" t="n">
        <v>35150979</v>
      </c>
      <c r="L26" s="5" t="s">
        <v>178</v>
      </c>
      <c r="M26" s="0" t="n">
        <v>4.339</v>
      </c>
      <c r="N26" s="5" t="s">
        <v>28</v>
      </c>
      <c r="O26" s="5" t="s">
        <v>28</v>
      </c>
      <c r="P26" s="5" t="s">
        <v>69</v>
      </c>
      <c r="Q26" s="5" t="s">
        <v>30</v>
      </c>
      <c r="R26" s="5"/>
      <c r="S26" s="9" t="s">
        <v>179</v>
      </c>
    </row>
    <row r="27" customFormat="false" ht="12.75" hidden="false" customHeight="false" outlineLevel="0" collapsed="false">
      <c r="A27" s="5" t="s">
        <v>180</v>
      </c>
      <c r="B27" s="5" t="s">
        <v>181</v>
      </c>
      <c r="C27" s="5" t="s">
        <v>64</v>
      </c>
      <c r="D27" s="15" t="s">
        <v>182</v>
      </c>
      <c r="E27" s="16" t="s">
        <v>183</v>
      </c>
      <c r="F27" s="0" t="n">
        <v>2022</v>
      </c>
      <c r="G27" s="0" t="n">
        <v>11</v>
      </c>
      <c r="H27" s="0" t="n">
        <v>7</v>
      </c>
      <c r="I27" s="6" t="n">
        <v>1947</v>
      </c>
      <c r="J27" s="6" t="s">
        <v>184</v>
      </c>
      <c r="K27" s="0" t="n">
        <v>35407557</v>
      </c>
      <c r="L27" s="5" t="s">
        <v>185</v>
      </c>
      <c r="M27" s="0" t="n">
        <v>4.242</v>
      </c>
      <c r="N27" s="5" t="s">
        <v>94</v>
      </c>
      <c r="O27" s="5" t="s">
        <v>28</v>
      </c>
      <c r="P27" s="5" t="s">
        <v>69</v>
      </c>
      <c r="Q27" s="5" t="s">
        <v>30</v>
      </c>
      <c r="R27" s="5" t="s">
        <v>39</v>
      </c>
      <c r="S27" s="9" t="s">
        <v>186</v>
      </c>
    </row>
    <row r="28" customFormat="false" ht="12.75" hidden="false" customHeight="false" outlineLevel="0" collapsed="false">
      <c r="A28" s="5" t="s">
        <v>187</v>
      </c>
      <c r="B28" s="5" t="s">
        <v>188</v>
      </c>
      <c r="C28" s="5" t="s">
        <v>64</v>
      </c>
      <c r="D28" s="15" t="s">
        <v>182</v>
      </c>
      <c r="E28" s="16" t="s">
        <v>183</v>
      </c>
      <c r="F28" s="0" t="n">
        <v>2022</v>
      </c>
      <c r="G28" s="0" t="n">
        <v>11</v>
      </c>
      <c r="H28" s="0" t="n">
        <v>8</v>
      </c>
      <c r="I28" s="6" t="n">
        <v>2256</v>
      </c>
      <c r="J28" s="6" t="s">
        <v>189</v>
      </c>
      <c r="K28" s="0" t="n">
        <v>35456356</v>
      </c>
      <c r="L28" s="5" t="s">
        <v>185</v>
      </c>
      <c r="M28" s="0" t="n">
        <v>4.242</v>
      </c>
      <c r="N28" s="5" t="s">
        <v>94</v>
      </c>
      <c r="O28" s="5" t="s">
        <v>28</v>
      </c>
      <c r="P28" s="5" t="s">
        <v>69</v>
      </c>
      <c r="Q28" s="5" t="s">
        <v>30</v>
      </c>
      <c r="R28" s="5" t="s">
        <v>39</v>
      </c>
      <c r="S28" s="9" t="s">
        <v>186</v>
      </c>
    </row>
    <row r="29" customFormat="false" ht="12.75" hidden="false" customHeight="false" outlineLevel="0" collapsed="false">
      <c r="A29" s="5" t="s">
        <v>190</v>
      </c>
      <c r="B29" s="5" t="s">
        <v>191</v>
      </c>
      <c r="C29" s="5" t="s">
        <v>64</v>
      </c>
      <c r="D29" s="15" t="s">
        <v>182</v>
      </c>
      <c r="E29" s="16" t="s">
        <v>183</v>
      </c>
      <c r="F29" s="0" t="n">
        <v>2022</v>
      </c>
      <c r="G29" s="0" t="n">
        <v>11</v>
      </c>
      <c r="H29" s="0" t="n">
        <v>15</v>
      </c>
      <c r="I29" s="6" t="n">
        <v>4591</v>
      </c>
      <c r="J29" s="6" t="s">
        <v>192</v>
      </c>
      <c r="K29" s="0" t="n">
        <v>35956206</v>
      </c>
      <c r="L29" s="5" t="s">
        <v>185</v>
      </c>
      <c r="M29" s="0" t="n">
        <v>4.242</v>
      </c>
      <c r="N29" s="5" t="s">
        <v>94</v>
      </c>
      <c r="O29" s="5" t="s">
        <v>28</v>
      </c>
      <c r="P29" s="5" t="s">
        <v>69</v>
      </c>
      <c r="Q29" s="5" t="s">
        <v>30</v>
      </c>
      <c r="R29" s="5" t="s">
        <v>39</v>
      </c>
      <c r="S29" s="9" t="s">
        <v>193</v>
      </c>
    </row>
    <row r="30" customFormat="false" ht="12.75" hidden="false" customHeight="false" outlineLevel="0" collapsed="false">
      <c r="A30" s="5" t="s">
        <v>194</v>
      </c>
      <c r="B30" s="5" t="s">
        <v>195</v>
      </c>
      <c r="C30" s="5" t="s">
        <v>64</v>
      </c>
      <c r="D30" s="15" t="s">
        <v>182</v>
      </c>
      <c r="E30" s="16" t="s">
        <v>183</v>
      </c>
      <c r="F30" s="0" t="n">
        <v>2022</v>
      </c>
      <c r="G30" s="0" t="n">
        <v>11</v>
      </c>
      <c r="H30" s="0" t="n">
        <v>16</v>
      </c>
      <c r="I30" s="6" t="n">
        <v>4930</v>
      </c>
      <c r="J30" s="6" t="s">
        <v>196</v>
      </c>
      <c r="K30" s="0" t="n">
        <v>36013168</v>
      </c>
      <c r="L30" s="5" t="s">
        <v>185</v>
      </c>
      <c r="M30" s="0" t="n">
        <v>4.242</v>
      </c>
      <c r="N30" s="5" t="s">
        <v>94</v>
      </c>
      <c r="O30" s="5" t="s">
        <v>28</v>
      </c>
      <c r="P30" s="5" t="s">
        <v>69</v>
      </c>
      <c r="Q30" s="5" t="s">
        <v>30</v>
      </c>
      <c r="R30" s="5" t="s">
        <v>39</v>
      </c>
      <c r="S30" s="9" t="s">
        <v>197</v>
      </c>
    </row>
    <row r="31" customFormat="false" ht="12.75" hidden="false" customHeight="false" outlineLevel="0" collapsed="false">
      <c r="A31" s="5" t="s">
        <v>198</v>
      </c>
      <c r="B31" s="5" t="s">
        <v>199</v>
      </c>
      <c r="C31" s="5" t="s">
        <v>64</v>
      </c>
      <c r="D31" s="15" t="s">
        <v>200</v>
      </c>
      <c r="E31" s="16" t="s">
        <v>201</v>
      </c>
      <c r="F31" s="0" t="n">
        <v>2022</v>
      </c>
      <c r="G31" s="0" t="n">
        <v>22</v>
      </c>
      <c r="H31" s="0" t="n">
        <v>1</v>
      </c>
      <c r="I31" s="6" t="n">
        <v>546</v>
      </c>
      <c r="J31" s="6" t="s">
        <v>202</v>
      </c>
      <c r="K31" s="0" t="n">
        <v>35773622</v>
      </c>
      <c r="L31" s="5" t="s">
        <v>185</v>
      </c>
      <c r="M31" s="0" t="n">
        <v>4.076</v>
      </c>
      <c r="N31" s="5" t="s">
        <v>94</v>
      </c>
      <c r="O31" s="5" t="s">
        <v>28</v>
      </c>
      <c r="P31" s="5" t="s">
        <v>69</v>
      </c>
      <c r="Q31" s="5" t="s">
        <v>30</v>
      </c>
      <c r="R31" s="5" t="s">
        <v>39</v>
      </c>
      <c r="S31" s="9" t="s">
        <v>203</v>
      </c>
    </row>
    <row r="32" customFormat="false" ht="12.75" hidden="false" customHeight="false" outlineLevel="0" collapsed="false">
      <c r="A32" s="5" t="s">
        <v>204</v>
      </c>
      <c r="B32" s="5" t="s">
        <v>205</v>
      </c>
      <c r="C32" s="5" t="s">
        <v>64</v>
      </c>
      <c r="D32" s="15" t="s">
        <v>206</v>
      </c>
      <c r="E32" s="16" t="s">
        <v>207</v>
      </c>
      <c r="F32" s="0" t="n">
        <v>2022</v>
      </c>
      <c r="G32" s="0" t="n">
        <v>36</v>
      </c>
      <c r="H32" s="0" t="n">
        <v>5</v>
      </c>
      <c r="I32" s="6" t="s">
        <v>208</v>
      </c>
      <c r="J32" s="6" t="s">
        <v>209</v>
      </c>
      <c r="K32" s="0" t="n">
        <v>35323157</v>
      </c>
      <c r="L32" s="5" t="s">
        <v>118</v>
      </c>
      <c r="M32" s="0" t="n">
        <v>3.981</v>
      </c>
      <c r="N32" s="5" t="s">
        <v>28</v>
      </c>
      <c r="O32" s="5" t="s">
        <v>28</v>
      </c>
      <c r="P32" s="5" t="s">
        <v>69</v>
      </c>
      <c r="Q32" s="5" t="s">
        <v>145</v>
      </c>
      <c r="R32" s="5"/>
      <c r="S32" s="9" t="s">
        <v>210</v>
      </c>
    </row>
    <row r="33" customFormat="false" ht="12.75" hidden="false" customHeight="false" outlineLevel="0" collapsed="false">
      <c r="A33" s="5" t="s">
        <v>211</v>
      </c>
      <c r="B33" s="5" t="s">
        <v>212</v>
      </c>
      <c r="C33" s="5" t="s">
        <v>64</v>
      </c>
      <c r="D33" s="15" t="s">
        <v>213</v>
      </c>
      <c r="E33" s="16" t="s">
        <v>214</v>
      </c>
      <c r="F33" s="0" t="n">
        <v>2022</v>
      </c>
      <c r="G33" s="0" t="n">
        <v>46</v>
      </c>
      <c r="H33" s="0" t="n">
        <v>6</v>
      </c>
      <c r="I33" s="6" t="s">
        <v>215</v>
      </c>
      <c r="J33" s="6" t="s">
        <v>216</v>
      </c>
      <c r="L33" s="5" t="s">
        <v>144</v>
      </c>
      <c r="M33" s="0" t="n">
        <v>3.359</v>
      </c>
      <c r="N33" s="5" t="s">
        <v>28</v>
      </c>
      <c r="O33" s="5" t="s">
        <v>28</v>
      </c>
      <c r="P33" s="5" t="s">
        <v>69</v>
      </c>
      <c r="Q33" s="5" t="s">
        <v>30</v>
      </c>
      <c r="R33" s="5"/>
      <c r="S33" s="9" t="s">
        <v>217</v>
      </c>
    </row>
    <row r="34" customFormat="false" ht="12.75" hidden="false" customHeight="false" outlineLevel="0" collapsed="false">
      <c r="A34" s="5" t="s">
        <v>218</v>
      </c>
      <c r="B34" s="5" t="s">
        <v>219</v>
      </c>
      <c r="C34" s="5" t="s">
        <v>64</v>
      </c>
      <c r="D34" s="15" t="s">
        <v>220</v>
      </c>
      <c r="E34" s="16" t="s">
        <v>221</v>
      </c>
      <c r="F34" s="0" t="n">
        <v>2022</v>
      </c>
      <c r="G34" s="0" t="n">
        <v>46</v>
      </c>
      <c r="H34" s="0" t="n">
        <v>4</v>
      </c>
      <c r="I34" s="6" t="s">
        <v>222</v>
      </c>
      <c r="J34" s="6" t="s">
        <v>223</v>
      </c>
      <c r="K34" s="0" t="n">
        <v>35089388</v>
      </c>
      <c r="L34" s="5" t="s">
        <v>84</v>
      </c>
      <c r="M34" s="0" t="n">
        <v>3.282</v>
      </c>
      <c r="N34" s="5" t="s">
        <v>28</v>
      </c>
      <c r="O34" s="5" t="s">
        <v>28</v>
      </c>
      <c r="P34" s="5" t="s">
        <v>95</v>
      </c>
      <c r="Q34" s="5" t="s">
        <v>145</v>
      </c>
      <c r="R34" s="5"/>
      <c r="S34" s="22" t="n">
        <v>44958</v>
      </c>
    </row>
    <row r="35" customFormat="false" ht="12.75" hidden="false" customHeight="false" outlineLevel="0" collapsed="false">
      <c r="A35" s="5" t="s">
        <v>224</v>
      </c>
      <c r="B35" s="5" t="s">
        <v>225</v>
      </c>
      <c r="C35" s="5" t="s">
        <v>64</v>
      </c>
      <c r="D35" s="15" t="s">
        <v>226</v>
      </c>
      <c r="E35" s="16" t="s">
        <v>227</v>
      </c>
      <c r="F35" s="0" t="n">
        <v>2022</v>
      </c>
      <c r="I35" s="6"/>
      <c r="J35" s="6" t="s">
        <v>228</v>
      </c>
      <c r="K35" s="0" t="n">
        <v>36610891</v>
      </c>
      <c r="L35" s="5" t="s">
        <v>93</v>
      </c>
      <c r="M35" s="0" t="n">
        <v>3.121</v>
      </c>
      <c r="N35" s="5" t="s">
        <v>28</v>
      </c>
      <c r="O35" s="5" t="s">
        <v>28</v>
      </c>
      <c r="P35" s="5" t="s">
        <v>95</v>
      </c>
      <c r="Q35" s="5" t="s">
        <v>30</v>
      </c>
      <c r="R35" s="5"/>
      <c r="S35" s="9" t="s">
        <v>40</v>
      </c>
    </row>
    <row r="36" customFormat="false" ht="12.75" hidden="false" customHeight="false" outlineLevel="0" collapsed="false">
      <c r="A36" s="5" t="s">
        <v>229</v>
      </c>
      <c r="B36" s="5" t="s">
        <v>230</v>
      </c>
      <c r="C36" s="5" t="s">
        <v>64</v>
      </c>
      <c r="D36" s="15" t="s">
        <v>231</v>
      </c>
      <c r="E36" s="16" t="s">
        <v>232</v>
      </c>
      <c r="F36" s="0" t="n">
        <v>2022</v>
      </c>
      <c r="I36" s="6"/>
      <c r="J36" s="6" t="s">
        <v>233</v>
      </c>
      <c r="K36" s="0" t="n">
        <v>35157808</v>
      </c>
      <c r="L36" s="5" t="s">
        <v>234</v>
      </c>
      <c r="M36" s="0" t="n">
        <v>3.025</v>
      </c>
      <c r="N36" s="5" t="s">
        <v>28</v>
      </c>
      <c r="O36" s="5" t="s">
        <v>28</v>
      </c>
      <c r="P36" s="5" t="s">
        <v>69</v>
      </c>
      <c r="Q36" s="5" t="s">
        <v>30</v>
      </c>
      <c r="R36" s="5"/>
      <c r="S36" s="9" t="s">
        <v>179</v>
      </c>
    </row>
    <row r="37" customFormat="false" ht="12.75" hidden="false" customHeight="false" outlineLevel="0" collapsed="false">
      <c r="A37" s="5" t="s">
        <v>235</v>
      </c>
      <c r="B37" s="5" t="s">
        <v>236</v>
      </c>
      <c r="C37" s="5" t="s">
        <v>64</v>
      </c>
      <c r="D37" s="15" t="s">
        <v>237</v>
      </c>
      <c r="E37" s="16" t="s">
        <v>238</v>
      </c>
      <c r="F37" s="0" t="n">
        <v>2022</v>
      </c>
      <c r="G37" s="0" t="n">
        <v>74</v>
      </c>
      <c r="H37" s="0" t="n">
        <v>6</v>
      </c>
      <c r="I37" s="6" t="s">
        <v>239</v>
      </c>
      <c r="J37" s="6" t="s">
        <v>240</v>
      </c>
      <c r="K37" s="0" t="n">
        <v>35192578</v>
      </c>
      <c r="L37" s="5" t="s">
        <v>241</v>
      </c>
      <c r="M37" s="0" t="n">
        <v>2.839</v>
      </c>
      <c r="N37" s="5" t="s">
        <v>28</v>
      </c>
      <c r="O37" s="5" t="s">
        <v>28</v>
      </c>
      <c r="P37" s="5" t="s">
        <v>69</v>
      </c>
      <c r="Q37" s="5" t="s">
        <v>30</v>
      </c>
      <c r="R37" s="5"/>
      <c r="S37" s="9" t="s">
        <v>242</v>
      </c>
    </row>
    <row r="38" customFormat="false" ht="12.75" hidden="false" customHeight="false" outlineLevel="0" collapsed="false">
      <c r="A38" s="5" t="s">
        <v>243</v>
      </c>
      <c r="B38" s="5" t="s">
        <v>244</v>
      </c>
      <c r="C38" s="5" t="s">
        <v>64</v>
      </c>
      <c r="D38" s="15" t="s">
        <v>245</v>
      </c>
      <c r="E38" s="16" t="s">
        <v>246</v>
      </c>
      <c r="F38" s="0" t="n">
        <v>2022</v>
      </c>
      <c r="G38" s="0" t="n">
        <v>17</v>
      </c>
      <c r="H38" s="0" t="n">
        <v>1</v>
      </c>
      <c r="I38" s="6" t="s">
        <v>247</v>
      </c>
      <c r="J38" s="6" t="s">
        <v>248</v>
      </c>
      <c r="K38" s="0" t="n">
        <v>35061713</v>
      </c>
      <c r="L38" s="5" t="s">
        <v>118</v>
      </c>
      <c r="M38" s="0" t="n">
        <v>2.74</v>
      </c>
      <c r="N38" s="5" t="s">
        <v>28</v>
      </c>
      <c r="O38" s="5" t="s">
        <v>28</v>
      </c>
      <c r="P38" s="5" t="s">
        <v>69</v>
      </c>
      <c r="Q38" s="5" t="s">
        <v>249</v>
      </c>
      <c r="R38" s="5" t="s">
        <v>39</v>
      </c>
      <c r="S38" s="9" t="s">
        <v>153</v>
      </c>
    </row>
    <row r="39" customFormat="false" ht="12.75" hidden="false" customHeight="false" outlineLevel="0" collapsed="false">
      <c r="A39" s="5" t="s">
        <v>250</v>
      </c>
      <c r="B39" s="5" t="s">
        <v>251</v>
      </c>
      <c r="C39" s="5" t="s">
        <v>64</v>
      </c>
      <c r="D39" s="15" t="s">
        <v>252</v>
      </c>
      <c r="E39" s="16" t="s">
        <v>253</v>
      </c>
      <c r="F39" s="0" t="n">
        <v>2022</v>
      </c>
      <c r="G39" s="0" t="n">
        <v>119</v>
      </c>
      <c r="H39" s="0" t="n">
        <v>6</v>
      </c>
      <c r="I39" s="6" t="s">
        <v>254</v>
      </c>
      <c r="J39" s="6" t="s">
        <v>255</v>
      </c>
      <c r="K39" s="0" t="n">
        <v>36541997</v>
      </c>
      <c r="L39" s="5" t="s">
        <v>256</v>
      </c>
      <c r="M39" s="0" t="n">
        <v>2.667</v>
      </c>
      <c r="N39" s="5" t="s">
        <v>28</v>
      </c>
      <c r="O39" s="5" t="s">
        <v>28</v>
      </c>
      <c r="P39" s="5" t="s">
        <v>69</v>
      </c>
      <c r="Q39" s="5" t="s">
        <v>257</v>
      </c>
      <c r="R39" s="5" t="s">
        <v>39</v>
      </c>
      <c r="S39" s="9" t="s">
        <v>172</v>
      </c>
    </row>
    <row r="40" customFormat="false" ht="12.75" hidden="false" customHeight="false" outlineLevel="0" collapsed="false">
      <c r="A40" s="5" t="s">
        <v>258</v>
      </c>
      <c r="B40" s="5" t="s">
        <v>259</v>
      </c>
      <c r="C40" s="5" t="s">
        <v>64</v>
      </c>
      <c r="D40" s="5" t="s">
        <v>260</v>
      </c>
      <c r="E40" s="6" t="s">
        <v>261</v>
      </c>
      <c r="F40" s="0" t="n">
        <v>2022</v>
      </c>
      <c r="G40" s="0" t="n">
        <v>38</v>
      </c>
      <c r="H40" s="0" t="n">
        <v>4</v>
      </c>
      <c r="I40" s="1" t="s">
        <v>262</v>
      </c>
      <c r="J40" s="1" t="s">
        <v>263</v>
      </c>
      <c r="K40" s="0" t="n">
        <v>35037799</v>
      </c>
      <c r="L40" s="5" t="s">
        <v>118</v>
      </c>
      <c r="M40" s="0" t="n">
        <v>2.58</v>
      </c>
      <c r="N40" s="5" t="s">
        <v>28</v>
      </c>
      <c r="O40" s="5" t="s">
        <v>28</v>
      </c>
      <c r="P40" s="5" t="s">
        <v>69</v>
      </c>
      <c r="Q40" s="5" t="s">
        <v>30</v>
      </c>
      <c r="R40" s="5" t="s">
        <v>39</v>
      </c>
      <c r="S40" s="9" t="s">
        <v>264</v>
      </c>
    </row>
    <row r="41" customFormat="false" ht="12.75" hidden="false" customHeight="false" outlineLevel="0" collapsed="false">
      <c r="A41" s="5" t="s">
        <v>265</v>
      </c>
      <c r="B41" s="5" t="s">
        <v>266</v>
      </c>
      <c r="C41" s="5" t="s">
        <v>64</v>
      </c>
      <c r="D41" s="15" t="s">
        <v>267</v>
      </c>
      <c r="E41" s="15" t="s">
        <v>268</v>
      </c>
      <c r="F41" s="0" t="n">
        <v>2022</v>
      </c>
      <c r="J41" s="1" t="s">
        <v>269</v>
      </c>
      <c r="K41" s="0" t="n">
        <v>36227017</v>
      </c>
      <c r="L41" s="5" t="s">
        <v>84</v>
      </c>
      <c r="M41" s="0" t="n">
        <v>2.568</v>
      </c>
      <c r="N41" s="5" t="s">
        <v>28</v>
      </c>
      <c r="O41" s="5" t="s">
        <v>28</v>
      </c>
      <c r="P41" s="5" t="s">
        <v>95</v>
      </c>
      <c r="Q41" s="5" t="s">
        <v>30</v>
      </c>
      <c r="R41" s="5"/>
      <c r="S41" s="22" t="n">
        <v>44958</v>
      </c>
    </row>
    <row r="42" customFormat="false" ht="12.75" hidden="false" customHeight="false" outlineLevel="0" collapsed="false">
      <c r="A42" s="5" t="s">
        <v>270</v>
      </c>
      <c r="B42" s="5" t="s">
        <v>271</v>
      </c>
      <c r="C42" s="5" t="s">
        <v>64</v>
      </c>
      <c r="D42" s="15" t="s">
        <v>272</v>
      </c>
      <c r="E42" s="16" t="s">
        <v>273</v>
      </c>
      <c r="F42" s="0" t="n">
        <v>2022</v>
      </c>
      <c r="G42" s="0" t="n">
        <v>17</v>
      </c>
      <c r="H42" s="0" t="n">
        <v>4</v>
      </c>
      <c r="I42" s="6" t="s">
        <v>274</v>
      </c>
      <c r="J42" s="6" t="s">
        <v>275</v>
      </c>
      <c r="K42" s="0" t="n">
        <v>35235131</v>
      </c>
      <c r="L42" s="5" t="s">
        <v>118</v>
      </c>
      <c r="M42" s="0" t="n">
        <v>2.326</v>
      </c>
      <c r="N42" s="5" t="s">
        <v>28</v>
      </c>
      <c r="O42" s="5" t="s">
        <v>28</v>
      </c>
      <c r="P42" s="5" t="s">
        <v>69</v>
      </c>
      <c r="Q42" s="5" t="s">
        <v>276</v>
      </c>
      <c r="R42" s="5"/>
      <c r="S42" s="9" t="s">
        <v>242</v>
      </c>
    </row>
    <row r="43" customFormat="false" ht="12.75" hidden="false" customHeight="false" outlineLevel="0" collapsed="false">
      <c r="A43" s="5" t="s">
        <v>277</v>
      </c>
      <c r="B43" s="5" t="s">
        <v>278</v>
      </c>
      <c r="C43" s="5" t="s">
        <v>64</v>
      </c>
      <c r="D43" s="5" t="s">
        <v>279</v>
      </c>
      <c r="E43" s="6" t="s">
        <v>280</v>
      </c>
      <c r="F43" s="0" t="n">
        <v>2022</v>
      </c>
      <c r="G43" s="0" t="n">
        <v>41</v>
      </c>
      <c r="H43" s="0" t="n">
        <v>1</v>
      </c>
      <c r="I43" s="6" t="s">
        <v>281</v>
      </c>
      <c r="J43" s="6" t="s">
        <v>282</v>
      </c>
      <c r="K43" s="0" t="n">
        <v>34524234</v>
      </c>
      <c r="L43" s="5" t="s">
        <v>241</v>
      </c>
      <c r="M43" s="0" t="n">
        <v>2.129</v>
      </c>
      <c r="N43" s="5" t="s">
        <v>28</v>
      </c>
      <c r="O43" s="5" t="s">
        <v>28</v>
      </c>
      <c r="P43" s="5" t="s">
        <v>95</v>
      </c>
      <c r="Q43" s="5" t="s">
        <v>283</v>
      </c>
      <c r="R43" s="5"/>
      <c r="S43" s="9" t="s">
        <v>264</v>
      </c>
    </row>
    <row r="44" customFormat="false" ht="12.75" hidden="false" customHeight="false" outlineLevel="0" collapsed="false">
      <c r="A44" s="5" t="s">
        <v>284</v>
      </c>
      <c r="B44" s="5" t="s">
        <v>285</v>
      </c>
      <c r="C44" s="5" t="s">
        <v>21</v>
      </c>
      <c r="D44" s="15" t="s">
        <v>286</v>
      </c>
      <c r="E44" s="16" t="s">
        <v>287</v>
      </c>
      <c r="F44" s="0" t="n">
        <v>2022</v>
      </c>
      <c r="G44" s="0" t="n">
        <v>159</v>
      </c>
      <c r="H44" s="0" t="n">
        <v>10</v>
      </c>
      <c r="I44" s="6" t="s">
        <v>288</v>
      </c>
      <c r="J44" s="6" t="s">
        <v>289</v>
      </c>
      <c r="K44" s="0" t="n">
        <v>35282900</v>
      </c>
      <c r="L44" s="5" t="s">
        <v>118</v>
      </c>
      <c r="M44" s="0" t="n">
        <v>1.725</v>
      </c>
      <c r="N44" s="5" t="s">
        <v>28</v>
      </c>
      <c r="O44" s="5" t="s">
        <v>28</v>
      </c>
      <c r="P44" s="5" t="s">
        <v>69</v>
      </c>
      <c r="Q44" s="5" t="s">
        <v>30</v>
      </c>
      <c r="R44" s="5"/>
      <c r="S44" s="9" t="s">
        <v>290</v>
      </c>
    </row>
    <row r="45" customFormat="false" ht="12.75" hidden="false" customHeight="false" outlineLevel="0" collapsed="false">
      <c r="A45" s="5" t="s">
        <v>291</v>
      </c>
      <c r="B45" s="5" t="s">
        <v>292</v>
      </c>
      <c r="C45" s="5" t="s">
        <v>21</v>
      </c>
      <c r="D45" s="15" t="s">
        <v>293</v>
      </c>
      <c r="E45" s="16" t="s">
        <v>294</v>
      </c>
      <c r="F45" s="0" t="n">
        <v>2022</v>
      </c>
      <c r="G45" s="0" t="n">
        <v>69</v>
      </c>
      <c r="H45" s="0" t="n">
        <v>10</v>
      </c>
      <c r="I45" s="6" t="s">
        <v>295</v>
      </c>
      <c r="J45" s="6" t="s">
        <v>296</v>
      </c>
      <c r="K45" s="0" t="n">
        <v>35261966</v>
      </c>
      <c r="L45" s="5" t="s">
        <v>297</v>
      </c>
      <c r="M45" s="0" t="n">
        <v>1.417</v>
      </c>
      <c r="N45" s="5" t="s">
        <v>28</v>
      </c>
      <c r="O45" s="5" t="s">
        <v>28</v>
      </c>
      <c r="P45" s="5" t="s">
        <v>69</v>
      </c>
      <c r="Q45" s="5" t="s">
        <v>298</v>
      </c>
      <c r="R45" s="5"/>
      <c r="S45" s="9" t="s">
        <v>290</v>
      </c>
    </row>
    <row r="46" customFormat="false" ht="12.75" hidden="false" customHeight="false" outlineLevel="0" collapsed="false">
      <c r="A46" s="5" t="s">
        <v>299</v>
      </c>
      <c r="B46" s="5" t="s">
        <v>300</v>
      </c>
      <c r="C46" s="5" t="s">
        <v>64</v>
      </c>
      <c r="D46" s="15" t="s">
        <v>301</v>
      </c>
      <c r="E46" s="16" t="s">
        <v>302</v>
      </c>
      <c r="F46" s="0" t="n">
        <v>2022</v>
      </c>
      <c r="G46" s="0" t="n">
        <v>18</v>
      </c>
      <c r="H46" s="0" t="n">
        <v>3</v>
      </c>
      <c r="I46" s="6" t="s">
        <v>303</v>
      </c>
      <c r="J46" s="6" t="s">
        <v>304</v>
      </c>
      <c r="K46" s="0" t="n">
        <v>35900581</v>
      </c>
      <c r="L46" s="5" t="s">
        <v>93</v>
      </c>
      <c r="M46" s="0" t="n">
        <v>1.331</v>
      </c>
      <c r="N46" s="5" t="s">
        <v>28</v>
      </c>
      <c r="O46" s="5" t="s">
        <v>28</v>
      </c>
      <c r="P46" s="5" t="s">
        <v>69</v>
      </c>
      <c r="Q46" s="5" t="s">
        <v>257</v>
      </c>
      <c r="R46" s="5"/>
      <c r="S46" s="9" t="s">
        <v>305</v>
      </c>
    </row>
    <row r="47" customFormat="false" ht="12.75" hidden="false" customHeight="false" outlineLevel="0" collapsed="false">
      <c r="A47" s="5" t="s">
        <v>306</v>
      </c>
      <c r="B47" s="5" t="s">
        <v>307</v>
      </c>
      <c r="C47" s="5" t="s">
        <v>21</v>
      </c>
      <c r="D47" s="5" t="s">
        <v>308</v>
      </c>
      <c r="E47" s="6" t="s">
        <v>309</v>
      </c>
      <c r="F47" s="0" t="n">
        <v>2022</v>
      </c>
      <c r="G47" s="0" t="n">
        <v>50</v>
      </c>
      <c r="H47" s="0" t="n">
        <v>1</v>
      </c>
      <c r="I47" s="6" t="s">
        <v>310</v>
      </c>
      <c r="J47" s="6" t="s">
        <v>26</v>
      </c>
      <c r="K47" s="0" t="n">
        <v>35103296</v>
      </c>
      <c r="L47" s="5" t="s">
        <v>53</v>
      </c>
      <c r="M47" s="0" t="n">
        <v>1.196</v>
      </c>
      <c r="N47" s="5" t="s">
        <v>28</v>
      </c>
      <c r="O47" s="5" t="s">
        <v>28</v>
      </c>
      <c r="P47" s="5" t="s">
        <v>69</v>
      </c>
      <c r="Q47" s="5" t="s">
        <v>30</v>
      </c>
      <c r="R47" s="5"/>
      <c r="S47" s="9" t="s">
        <v>179</v>
      </c>
    </row>
    <row r="48" customFormat="false" ht="12.75" hidden="false" customHeight="false" outlineLevel="0" collapsed="false">
      <c r="A48" s="5" t="s">
        <v>311</v>
      </c>
      <c r="B48" s="5" t="s">
        <v>312</v>
      </c>
      <c r="C48" s="5" t="s">
        <v>64</v>
      </c>
      <c r="D48" s="15" t="s">
        <v>313</v>
      </c>
      <c r="E48" s="6" t="s">
        <v>314</v>
      </c>
      <c r="F48" s="0" t="n">
        <v>2022</v>
      </c>
      <c r="G48" s="0" t="n">
        <v>16</v>
      </c>
      <c r="I48" s="6" t="s">
        <v>315</v>
      </c>
      <c r="J48" s="6" t="s">
        <v>316</v>
      </c>
      <c r="K48" s="0" t="n">
        <v>36164581</v>
      </c>
      <c r="L48" s="5" t="s">
        <v>234</v>
      </c>
      <c r="M48" s="0" t="n">
        <v>0.74</v>
      </c>
      <c r="N48" s="5" t="s">
        <v>28</v>
      </c>
      <c r="O48" s="5" t="s">
        <v>28</v>
      </c>
      <c r="P48" s="5" t="s">
        <v>69</v>
      </c>
      <c r="Q48" s="5" t="s">
        <v>30</v>
      </c>
      <c r="R48" s="5" t="s">
        <v>39</v>
      </c>
      <c r="S48" s="9" t="s">
        <v>317</v>
      </c>
    </row>
    <row r="49" customFormat="false" ht="12.75" hidden="false" customHeight="false" outlineLevel="0" collapsed="false">
      <c r="A49" s="5" t="s">
        <v>318</v>
      </c>
      <c r="B49" s="5" t="s">
        <v>319</v>
      </c>
      <c r="C49" s="5" t="s">
        <v>64</v>
      </c>
      <c r="D49" s="15" t="s">
        <v>320</v>
      </c>
      <c r="E49" s="16" t="s">
        <v>321</v>
      </c>
      <c r="F49" s="0" t="n">
        <v>2022</v>
      </c>
      <c r="G49" s="0" t="n">
        <v>120</v>
      </c>
      <c r="H49" s="0" t="n">
        <v>2</v>
      </c>
      <c r="I49" s="6" t="s">
        <v>322</v>
      </c>
      <c r="J49" s="6" t="s">
        <v>323</v>
      </c>
      <c r="K49" s="0" t="n">
        <v>35338819</v>
      </c>
      <c r="L49" s="5" t="s">
        <v>241</v>
      </c>
      <c r="M49" s="0" t="n">
        <v>0.635</v>
      </c>
      <c r="N49" s="5" t="s">
        <v>28</v>
      </c>
      <c r="O49" s="5" t="s">
        <v>28</v>
      </c>
      <c r="P49" s="5" t="s">
        <v>69</v>
      </c>
      <c r="Q49" s="5" t="s">
        <v>324</v>
      </c>
      <c r="R49" s="5"/>
      <c r="S49" s="9" t="s">
        <v>217</v>
      </c>
    </row>
    <row r="50" customFormat="false" ht="12.75" hidden="false" customHeight="false" outlineLevel="0" collapsed="false">
      <c r="A50" s="5" t="s">
        <v>325</v>
      </c>
      <c r="B50" s="5" t="s">
        <v>326</v>
      </c>
      <c r="C50" s="5" t="s">
        <v>21</v>
      </c>
      <c r="D50" s="15" t="s">
        <v>327</v>
      </c>
      <c r="E50" s="16" t="s">
        <v>328</v>
      </c>
      <c r="F50" s="0" t="n">
        <v>2022</v>
      </c>
      <c r="I50" s="6"/>
      <c r="J50" s="6" t="s">
        <v>329</v>
      </c>
      <c r="K50" s="5" t="n">
        <v>36126701</v>
      </c>
      <c r="L50" s="5" t="s">
        <v>68</v>
      </c>
      <c r="M50" s="0" t="n">
        <v>0.55</v>
      </c>
      <c r="N50" s="5" t="s">
        <v>28</v>
      </c>
      <c r="O50" s="5" t="s">
        <v>28</v>
      </c>
      <c r="P50" s="5" t="s">
        <v>95</v>
      </c>
      <c r="Q50" s="5" t="s">
        <v>30</v>
      </c>
      <c r="R50" s="5" t="s">
        <v>39</v>
      </c>
      <c r="S50" s="9" t="s">
        <v>193</v>
      </c>
    </row>
    <row r="51" customFormat="false" ht="12.75" hidden="false" customHeight="false" outlineLevel="0" collapsed="false">
      <c r="A51" s="5" t="s">
        <v>330</v>
      </c>
      <c r="B51" s="23" t="s">
        <v>331</v>
      </c>
      <c r="C51" s="5" t="s">
        <v>21</v>
      </c>
      <c r="D51" s="15" t="s">
        <v>332</v>
      </c>
      <c r="E51" s="16" t="s">
        <v>333</v>
      </c>
      <c r="F51" s="0" t="n">
        <v>2022</v>
      </c>
      <c r="G51" s="0" t="n">
        <v>45</v>
      </c>
      <c r="H51" s="0" t="n">
        <v>4</v>
      </c>
      <c r="I51" s="6" t="s">
        <v>334</v>
      </c>
      <c r="J51" s="6" t="s">
        <v>335</v>
      </c>
      <c r="L51" s="5" t="s">
        <v>336</v>
      </c>
      <c r="M51" s="0" t="n">
        <v>0.02</v>
      </c>
      <c r="N51" s="5" t="s">
        <v>28</v>
      </c>
      <c r="O51" s="5" t="s">
        <v>28</v>
      </c>
      <c r="P51" s="5" t="s">
        <v>337</v>
      </c>
      <c r="Q51" s="5" t="s">
        <v>30</v>
      </c>
      <c r="R51" s="5"/>
      <c r="S51" s="9" t="s">
        <v>210</v>
      </c>
    </row>
    <row r="52" customFormat="false" ht="12.75" hidden="false" customHeight="false" outlineLevel="0" collapsed="false">
      <c r="A52" s="5"/>
      <c r="B52" s="5"/>
      <c r="C52" s="5"/>
      <c r="D52" s="5"/>
      <c r="E52" s="6"/>
      <c r="G52" s="5"/>
      <c r="I52" s="6"/>
      <c r="J52" s="6"/>
      <c r="M52" s="0" t="n">
        <f aca="false">SUM(M14:M51)</f>
        <v>147.445</v>
      </c>
      <c r="P52" s="5"/>
    </row>
    <row r="53" customFormat="false" ht="12.75" hidden="false" customHeight="false" outlineLevel="0" collapsed="false">
      <c r="A53" s="5"/>
      <c r="B53" s="5"/>
      <c r="C53" s="5"/>
      <c r="D53" s="5"/>
      <c r="E53" s="6"/>
      <c r="G53" s="5"/>
      <c r="I53" s="6"/>
      <c r="J53" s="6"/>
      <c r="P53" s="5"/>
      <c r="Q53" s="5"/>
      <c r="R53" s="5"/>
      <c r="S53" s="24"/>
    </row>
    <row r="54" customFormat="false" ht="12.75" hidden="false" customHeight="false" outlineLevel="0" collapsed="false">
      <c r="A54" s="5"/>
      <c r="B54" s="5"/>
      <c r="C54" s="5"/>
      <c r="D54" s="5"/>
      <c r="E54" s="6"/>
      <c r="I54" s="6"/>
      <c r="J54" s="6"/>
      <c r="P54" s="5"/>
      <c r="W54" s="0" t="s">
        <v>338</v>
      </c>
    </row>
    <row r="55" customFormat="false" ht="12.75" hidden="false" customHeight="false" outlineLevel="0" collapsed="false">
      <c r="A55" s="5"/>
      <c r="B55" s="5"/>
      <c r="C55" s="5"/>
      <c r="D55" s="5"/>
      <c r="E55" s="6"/>
      <c r="I55" s="6"/>
      <c r="J55" s="6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6"/>
      <c r="I56" s="6"/>
      <c r="J56" s="6"/>
      <c r="P56" s="5"/>
    </row>
    <row r="57" customFormat="false" ht="12.75" hidden="false" customHeight="false" outlineLevel="0" collapsed="false">
      <c r="A57" s="5"/>
      <c r="B57" s="5"/>
      <c r="C57" s="5"/>
      <c r="D57" s="15"/>
      <c r="E57" s="16"/>
      <c r="I57" s="6"/>
      <c r="J57" s="6"/>
      <c r="M57" s="25"/>
      <c r="P57" s="5"/>
    </row>
    <row r="58" customFormat="false" ht="12.75" hidden="false" customHeight="false" outlineLevel="0" collapsed="false">
      <c r="A58" s="5"/>
      <c r="B58" s="5"/>
      <c r="C58" s="5"/>
      <c r="D58" s="15"/>
      <c r="E58" s="16"/>
      <c r="I58" s="6"/>
      <c r="J58" s="6"/>
      <c r="M58" s="25"/>
      <c r="P58" s="5"/>
    </row>
    <row r="59" customFormat="false" ht="12.75" hidden="false" customHeight="false" outlineLevel="0" collapsed="false">
      <c r="A59" s="5"/>
      <c r="B59" s="5"/>
      <c r="C59" s="5"/>
      <c r="D59" s="15"/>
      <c r="E59" s="16"/>
      <c r="G59" s="5"/>
      <c r="M59" s="2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15"/>
      <c r="E60" s="16"/>
      <c r="G60" s="5"/>
      <c r="M60" s="25"/>
      <c r="P60" s="5"/>
      <c r="Q60" s="5"/>
      <c r="R60" s="5"/>
      <c r="S60" s="26"/>
    </row>
    <row r="61" customFormat="false" ht="12.75" hidden="false" customHeight="false" outlineLevel="0" collapsed="false">
      <c r="A61" s="5"/>
      <c r="B61" s="5"/>
      <c r="C61" s="5"/>
      <c r="D61" s="5"/>
      <c r="E61" s="6"/>
      <c r="L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6"/>
      <c r="I62" s="27"/>
      <c r="J62" s="27"/>
      <c r="L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6"/>
      <c r="I63" s="27"/>
      <c r="J63" s="27"/>
      <c r="L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6"/>
      <c r="I64" s="27"/>
      <c r="J64" s="27"/>
      <c r="L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15"/>
      <c r="E65" s="16"/>
      <c r="I65" s="28"/>
      <c r="J65" s="28"/>
      <c r="L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15"/>
      <c r="E66" s="16"/>
      <c r="I66" s="28"/>
      <c r="J66" s="28"/>
      <c r="L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15"/>
      <c r="E67" s="16"/>
      <c r="I67" s="29"/>
      <c r="J67" s="29"/>
      <c r="L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15"/>
      <c r="E68" s="16"/>
      <c r="I68" s="29"/>
      <c r="J68" s="29"/>
      <c r="L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15"/>
      <c r="E69" s="16"/>
      <c r="I69" s="28"/>
      <c r="J69" s="28"/>
      <c r="L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15"/>
      <c r="E70" s="16"/>
      <c r="I70" s="28"/>
      <c r="J70" s="28"/>
      <c r="L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15"/>
      <c r="E71" s="16"/>
      <c r="I71" s="28"/>
      <c r="J71" s="28"/>
      <c r="L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15"/>
      <c r="E72" s="16"/>
      <c r="I72" s="29"/>
      <c r="J72" s="29"/>
      <c r="L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15"/>
      <c r="E73" s="16"/>
      <c r="I73" s="29"/>
      <c r="J73" s="29"/>
      <c r="L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15"/>
      <c r="E74" s="16"/>
      <c r="I74" s="28"/>
      <c r="J74" s="28"/>
      <c r="L74" s="5"/>
      <c r="N74" s="5"/>
      <c r="O74" s="5"/>
      <c r="P74" s="5"/>
      <c r="Q74" s="5"/>
      <c r="R74" s="5"/>
      <c r="S74" s="26"/>
    </row>
    <row r="75" customFormat="false" ht="12.75" hidden="false" customHeight="false" outlineLevel="0" collapsed="false">
      <c r="A75" s="5"/>
      <c r="B75" s="5"/>
      <c r="C75" s="5"/>
      <c r="D75" s="15"/>
      <c r="E75" s="16"/>
      <c r="I75" s="28"/>
      <c r="J75" s="28"/>
      <c r="L75" s="5"/>
      <c r="N75" s="5"/>
      <c r="O75" s="5"/>
      <c r="P75" s="5"/>
      <c r="Q75" s="5"/>
      <c r="R75" s="5"/>
      <c r="S75" s="26"/>
    </row>
    <row r="76" customFormat="false" ht="12.75" hidden="false" customHeight="false" outlineLevel="0" collapsed="false">
      <c r="A76" s="5"/>
      <c r="B76" s="5"/>
      <c r="C76" s="5"/>
      <c r="D76" s="15"/>
      <c r="E76" s="16"/>
      <c r="I76" s="29"/>
      <c r="J76" s="29"/>
      <c r="L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15"/>
      <c r="E77" s="16"/>
      <c r="I77" s="28"/>
      <c r="J77" s="28"/>
      <c r="L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15"/>
      <c r="E78" s="16"/>
      <c r="I78" s="28"/>
      <c r="J78" s="28"/>
      <c r="L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15"/>
      <c r="E79" s="16"/>
      <c r="I79" s="28"/>
      <c r="J79" s="28"/>
      <c r="L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15"/>
      <c r="E80" s="16"/>
      <c r="L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6"/>
      <c r="K81" s="20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6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6"/>
      <c r="I83" s="6"/>
      <c r="J83" s="6"/>
      <c r="L83" s="5"/>
      <c r="M83" s="5"/>
      <c r="N83" s="5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15"/>
      <c r="E84" s="16"/>
      <c r="L84" s="5"/>
      <c r="N84" s="5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15"/>
      <c r="E85" s="16"/>
      <c r="L85" s="5"/>
      <c r="N85" s="5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15"/>
      <c r="E86" s="16"/>
      <c r="L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15"/>
      <c r="E87" s="16"/>
      <c r="L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15"/>
      <c r="E88" s="16"/>
      <c r="L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15"/>
      <c r="E89" s="16"/>
      <c r="L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15"/>
      <c r="E90" s="16"/>
      <c r="L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15"/>
      <c r="E91" s="16"/>
      <c r="L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15"/>
      <c r="E92" s="16"/>
      <c r="L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15"/>
      <c r="E93" s="16"/>
      <c r="L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15"/>
      <c r="E94" s="16"/>
      <c r="L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15"/>
      <c r="E95" s="16"/>
      <c r="L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15"/>
      <c r="E96" s="16"/>
      <c r="K96" s="20"/>
      <c r="L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15"/>
      <c r="E97" s="16"/>
      <c r="L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15"/>
      <c r="E98" s="16"/>
      <c r="L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15"/>
      <c r="E99" s="16"/>
      <c r="L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15"/>
      <c r="E100" s="16"/>
      <c r="I100" s="6"/>
      <c r="J100" s="6"/>
      <c r="L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15"/>
      <c r="E101" s="16"/>
      <c r="H101" s="6"/>
      <c r="L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15"/>
      <c r="E102" s="16"/>
      <c r="H102" s="6"/>
      <c r="L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15"/>
      <c r="E103" s="16"/>
      <c r="H103" s="6"/>
      <c r="K103" s="5"/>
      <c r="L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15"/>
      <c r="E104" s="16"/>
      <c r="H104" s="6"/>
      <c r="K104" s="5"/>
      <c r="L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15"/>
      <c r="E105" s="16"/>
      <c r="H105" s="6"/>
      <c r="K105" s="5"/>
      <c r="L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15"/>
      <c r="E106" s="16"/>
      <c r="G106" s="5"/>
      <c r="H106" s="6"/>
      <c r="K106" s="5"/>
      <c r="L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15"/>
      <c r="E107" s="16"/>
      <c r="H107" s="6"/>
      <c r="L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15"/>
      <c r="E108" s="16"/>
      <c r="H108" s="6"/>
      <c r="L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15"/>
      <c r="E109" s="16"/>
      <c r="H109" s="6"/>
      <c r="L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15"/>
      <c r="E110" s="16"/>
      <c r="H110" s="6"/>
      <c r="L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15"/>
      <c r="E111" s="16"/>
      <c r="I111" s="6"/>
      <c r="J111" s="6"/>
      <c r="L111" s="5"/>
      <c r="N111" s="5"/>
      <c r="O111" s="5"/>
      <c r="P111" s="5"/>
      <c r="Q111" s="5"/>
      <c r="R111" s="5"/>
    </row>
    <row r="113" customFormat="false" ht="12.75" hidden="false" customHeight="false" outlineLevel="0" collapsed="false">
      <c r="B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6"/>
      <c r="L114" s="5"/>
      <c r="P114" s="5"/>
    </row>
    <row r="115" customFormat="false" ht="12.75" hidden="false" customHeight="false" outlineLevel="0" collapsed="false">
      <c r="A115" s="5"/>
      <c r="B115" s="5"/>
      <c r="C115" s="5"/>
      <c r="D115" s="15"/>
      <c r="E115" s="16"/>
      <c r="L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6"/>
      <c r="H116" s="6"/>
      <c r="P116" s="5"/>
    </row>
    <row r="117" customFormat="false" ht="12.75" hidden="false" customHeight="false" outlineLevel="0" collapsed="false">
      <c r="A117" s="5"/>
      <c r="B117" s="5"/>
      <c r="D117" s="5"/>
      <c r="E117" s="6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6"/>
      <c r="G118" s="5"/>
      <c r="L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D119" s="5"/>
      <c r="E119" s="6"/>
      <c r="K119" s="5"/>
      <c r="L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D120" s="5"/>
      <c r="E120" s="6"/>
      <c r="G120" s="5"/>
      <c r="K120" s="5"/>
      <c r="L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D121" s="5"/>
      <c r="E121" s="6"/>
      <c r="G121" s="5"/>
      <c r="K121" s="5"/>
      <c r="L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D122" s="5"/>
      <c r="E122" s="6"/>
      <c r="I122" s="6"/>
      <c r="J122" s="6"/>
      <c r="L122" s="5"/>
      <c r="P122" s="5"/>
    </row>
    <row r="123" customFormat="false" ht="12.75" hidden="false" customHeight="false" outlineLevel="0" collapsed="false">
      <c r="A123" s="5"/>
      <c r="B123" s="5"/>
      <c r="D123" s="5"/>
      <c r="E123" s="6"/>
      <c r="I123" s="6"/>
      <c r="J123" s="6"/>
      <c r="L123" s="5"/>
      <c r="N123" s="5"/>
      <c r="O123" s="5"/>
      <c r="P123" s="5"/>
    </row>
    <row r="124" customFormat="false" ht="14.25" hidden="false" customHeight="false" outlineLevel="0" collapsed="false">
      <c r="A124" s="5"/>
      <c r="B124" s="5"/>
      <c r="D124" s="30"/>
      <c r="E124" s="31"/>
      <c r="G124" s="5"/>
      <c r="L124" s="5"/>
      <c r="N124" s="5"/>
      <c r="O124" s="5"/>
      <c r="P124" s="5"/>
    </row>
    <row r="125" customFormat="false" ht="14.25" hidden="false" customHeight="false" outlineLevel="0" collapsed="false">
      <c r="A125" s="5"/>
      <c r="B125" s="5"/>
      <c r="D125" s="30"/>
      <c r="E125" s="31"/>
      <c r="G125" s="5"/>
      <c r="L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D126" s="5"/>
      <c r="E126" s="6"/>
      <c r="I126" s="6"/>
      <c r="J126" s="6"/>
      <c r="L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6"/>
      <c r="I127" s="6"/>
      <c r="J127" s="6"/>
      <c r="L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6"/>
      <c r="I128" s="6"/>
      <c r="J128" s="6"/>
      <c r="K128" s="32"/>
      <c r="L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6"/>
      <c r="H129" s="6"/>
      <c r="I129" s="29"/>
      <c r="J129" s="29"/>
      <c r="K129" s="32"/>
      <c r="L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6"/>
      <c r="H130" s="6"/>
      <c r="I130" s="29"/>
      <c r="J130" s="29"/>
      <c r="K130" s="32"/>
      <c r="L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15"/>
      <c r="E131" s="16"/>
      <c r="I131" s="6"/>
      <c r="J131" s="6"/>
      <c r="K131" s="32"/>
      <c r="L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15"/>
      <c r="E132" s="16"/>
      <c r="I132" s="6"/>
      <c r="J132" s="6"/>
      <c r="K132" s="32"/>
      <c r="L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15"/>
      <c r="E133" s="16"/>
      <c r="I133" s="6"/>
      <c r="J133" s="6"/>
      <c r="K133" s="32"/>
      <c r="L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15"/>
      <c r="E134" s="16"/>
      <c r="I134" s="6"/>
      <c r="J134" s="6"/>
      <c r="K134" s="32"/>
      <c r="L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15"/>
      <c r="E135" s="16"/>
      <c r="I135" s="6"/>
      <c r="J135" s="6"/>
      <c r="K135" s="32"/>
      <c r="L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15"/>
      <c r="E136" s="16"/>
      <c r="I136" s="6"/>
      <c r="J136" s="6"/>
      <c r="K136" s="32"/>
      <c r="L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6"/>
      <c r="I137" s="6"/>
      <c r="J137" s="6"/>
      <c r="K137" s="32"/>
      <c r="L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6"/>
      <c r="L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6"/>
      <c r="L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6"/>
      <c r="I140" s="6"/>
      <c r="J140" s="6"/>
      <c r="L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6"/>
      <c r="I141" s="6"/>
      <c r="J141" s="6"/>
      <c r="L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6"/>
      <c r="H142" s="6"/>
      <c r="I142" s="6"/>
      <c r="J142" s="6"/>
      <c r="L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6"/>
      <c r="L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6"/>
      <c r="I144" s="6"/>
      <c r="J144" s="6"/>
      <c r="L144" s="5"/>
      <c r="N144" s="5"/>
      <c r="O144" s="5"/>
      <c r="P144" s="5"/>
    </row>
    <row r="145" customFormat="false" ht="12.75" hidden="false" customHeight="false" outlineLevel="0" collapsed="false">
      <c r="B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6"/>
      <c r="I146" s="6"/>
      <c r="J146" s="6"/>
      <c r="P146" s="5"/>
    </row>
    <row r="147" customFormat="false" ht="12.75" hidden="false" customHeight="false" outlineLevel="0" collapsed="false">
      <c r="A147" s="5"/>
      <c r="B147" s="5"/>
      <c r="L147" s="5"/>
      <c r="P147" s="5"/>
    </row>
    <row r="148" customFormat="false" ht="12.75" hidden="false" customHeight="false" outlineLevel="0" collapsed="false">
      <c r="A148" s="5"/>
      <c r="B148" s="5"/>
      <c r="L148" s="5"/>
      <c r="P148" s="5"/>
    </row>
    <row r="149" customFormat="false" ht="12.75" hidden="false" customHeight="false" outlineLevel="0" collapsed="false">
      <c r="A149" s="5"/>
      <c r="B149" s="5"/>
      <c r="H149" s="5"/>
      <c r="P149" s="5"/>
    </row>
    <row r="150" customFormat="false" ht="12.75" hidden="false" customHeight="false" outlineLevel="0" collapsed="false">
      <c r="A150" s="5"/>
      <c r="B150" s="5"/>
      <c r="H150" s="5"/>
      <c r="P150" s="5"/>
    </row>
    <row r="151" customFormat="false" ht="12.75" hidden="false" customHeight="false" outlineLevel="0" collapsed="false">
      <c r="H151" s="5"/>
      <c r="P151" s="5"/>
    </row>
    <row r="152" customFormat="false" ht="12.75" hidden="false" customHeight="false" outlineLevel="0" collapsed="false">
      <c r="B152" s="5"/>
      <c r="P152" s="5"/>
    </row>
    <row r="153" customFormat="false" ht="12.75" hidden="false" customHeight="false" outlineLevel="0" collapsed="false">
      <c r="A153" s="5"/>
      <c r="B153" s="5"/>
      <c r="D153" s="5"/>
      <c r="E153" s="6"/>
      <c r="L153" s="5"/>
      <c r="P153" s="5"/>
    </row>
    <row r="154" customFormat="false" ht="12.75" hidden="false" customHeight="false" outlineLevel="0" collapsed="false">
      <c r="A154" s="5"/>
      <c r="B154" s="5"/>
      <c r="D154" s="5"/>
      <c r="E154" s="6"/>
      <c r="P154" s="5"/>
    </row>
    <row r="155" customFormat="false" ht="12.75" hidden="false" customHeight="false" outlineLevel="0" collapsed="false">
      <c r="A155" s="5"/>
      <c r="B155" s="5"/>
      <c r="D155" s="5"/>
      <c r="E155" s="6"/>
      <c r="P155" s="5"/>
    </row>
    <row r="156" customFormat="false" ht="12.75" hidden="false" customHeight="false" outlineLevel="0" collapsed="false">
      <c r="A156" s="5"/>
      <c r="B156" s="5"/>
      <c r="D156" s="5"/>
      <c r="E156" s="6"/>
      <c r="L156" s="5"/>
      <c r="P156" s="5"/>
    </row>
    <row r="157" customFormat="false" ht="12.75" hidden="false" customHeight="false" outlineLevel="0" collapsed="false">
      <c r="A157" s="5"/>
      <c r="B157" s="5"/>
      <c r="D157" s="5"/>
      <c r="E157" s="6"/>
      <c r="L157" s="5"/>
      <c r="P157" s="5"/>
    </row>
    <row r="158" customFormat="false" ht="12.75" hidden="false" customHeight="false" outlineLevel="0" collapsed="false">
      <c r="A158" s="5"/>
      <c r="B158" s="5"/>
      <c r="D158" s="5"/>
      <c r="E158" s="6"/>
      <c r="H158" s="5"/>
      <c r="L158" s="5"/>
      <c r="P158" s="5"/>
    </row>
    <row r="159" customFormat="false" ht="12.75" hidden="false" customHeight="false" outlineLevel="0" collapsed="false">
      <c r="P159" s="5"/>
    </row>
    <row r="160" customFormat="false" ht="12.75" hidden="false" customHeight="false" outlineLevel="0" collapsed="false">
      <c r="A160" s="5"/>
      <c r="B160" s="5"/>
      <c r="I160" s="6"/>
      <c r="J160" s="6"/>
      <c r="P160" s="5"/>
    </row>
    <row r="161" customFormat="false" ht="12.75" hidden="false" customHeight="false" outlineLevel="0" collapsed="false">
      <c r="A161" s="5"/>
      <c r="B161" s="5"/>
      <c r="D161" s="5"/>
      <c r="E161" s="6"/>
      <c r="H161" s="5"/>
      <c r="L161" s="5"/>
      <c r="P161" s="5"/>
    </row>
    <row r="162" customFormat="false" ht="12.75" hidden="false" customHeight="false" outlineLevel="0" collapsed="false">
      <c r="A162" s="5"/>
      <c r="B162" s="5"/>
      <c r="D162" s="5"/>
      <c r="E162" s="6"/>
      <c r="H162" s="5"/>
      <c r="L162" s="5"/>
      <c r="P162" s="5"/>
    </row>
    <row r="163" customFormat="false" ht="12.75" hidden="false" customHeight="false" outlineLevel="0" collapsed="false">
      <c r="A163" s="5"/>
      <c r="B163" s="5"/>
      <c r="D163" s="5"/>
      <c r="E163" s="6"/>
      <c r="H163" s="5"/>
      <c r="L163" s="5"/>
      <c r="P163" s="5"/>
    </row>
    <row r="164" customFormat="false" ht="12.75" hidden="false" customHeight="false" outlineLevel="0" collapsed="false">
      <c r="A164" s="5"/>
      <c r="B164" s="5"/>
      <c r="D164" s="5"/>
      <c r="E164" s="6"/>
      <c r="H164" s="5"/>
      <c r="I164" s="6"/>
      <c r="J164" s="6"/>
      <c r="L164" s="5"/>
      <c r="P164" s="5"/>
    </row>
    <row r="165" customFormat="false" ht="12.75" hidden="false" customHeight="false" outlineLevel="0" collapsed="false">
      <c r="A165" s="5"/>
      <c r="D165" s="5"/>
      <c r="E165" s="6"/>
      <c r="I165" s="29"/>
      <c r="J165" s="29"/>
      <c r="L165" s="5"/>
      <c r="M165" s="1"/>
      <c r="N165" s="5"/>
      <c r="O165" s="5"/>
      <c r="P165" s="5"/>
    </row>
    <row r="166" customFormat="false" ht="12.75" hidden="false" customHeight="false" outlineLevel="0" collapsed="false">
      <c r="B166" s="5"/>
      <c r="I166" s="6"/>
      <c r="J166" s="6"/>
      <c r="L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D167" s="5"/>
      <c r="E167" s="6"/>
      <c r="L167" s="5"/>
      <c r="P167" s="5"/>
    </row>
    <row r="169" customFormat="false" ht="12.75" hidden="false" customHeight="false" outlineLevel="0" collapsed="false">
      <c r="K169" s="33"/>
    </row>
    <row r="170" customFormat="false" ht="17.25" hidden="false" customHeight="true" outlineLevel="0" collapsed="false">
      <c r="K170" s="34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K174" s="35"/>
      <c r="M174" s="1"/>
    </row>
    <row r="178" customFormat="false" ht="12.75" hidden="false" customHeight="false" outlineLevel="0" collapsed="false">
      <c r="A178" s="36"/>
    </row>
    <row r="181" customFormat="false" ht="12.75" hidden="false" customHeight="false" outlineLevel="0" collapsed="false">
      <c r="D181" s="15"/>
      <c r="E181" s="16"/>
    </row>
    <row r="182" customFormat="false" ht="12.75" hidden="false" customHeight="false" outlineLevel="0" collapsed="false">
      <c r="D182" s="15"/>
      <c r="E182" s="16"/>
    </row>
    <row r="192" customFormat="false" ht="12.75" hidden="false" customHeight="false" outlineLevel="0" collapsed="false">
      <c r="K192" s="33"/>
    </row>
  </sheetData>
  <autoFilter ref="A1:S1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53:10Z</dcterms:created>
  <dc:creator>04181001s</dc:creator>
  <dc:description/>
  <dc:language>en-US</dc:language>
  <cp:lastModifiedBy>Consejeria de Sanidad</cp:lastModifiedBy>
  <dcterms:modified xsi:type="dcterms:W3CDTF">2023-02-16T07:55:32Z</dcterms:modified>
  <cp:revision>0</cp:revision>
  <dc:subject/>
  <dc:title/>
</cp:coreProperties>
</file>