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localSheetId="0" name="_xlnm.Print_Titles" vbProcedure="false">'BASE DE DATOS'!$1:$4</definedName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A$2:$A$34</definedName>
    <definedName function="false" hidden="false" name="C_FIN" vbProcedure="false">'Tablas Maestras'!$A$34</definedName>
    <definedName function="false" hidden="false" name="C_INI" vbProcedure="false">'Tablas Maestras'!$A$2</definedName>
    <definedName function="false" hidden="false" name="ESPECIAL" vbProcedure="false">#REF!</definedName>
    <definedName function="false" hidden="false" name="ESP_FIN" vbProcedure="false">#REF!</definedName>
    <definedName function="false" hidden="false" name="ESP_ini" vbProcedure="false">#REF!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29">
  <si>
    <t xml:space="preserve">EXCEL PARA CATEGORIAS ANEXO III TODOS LOS GRUPOS PROFESIONALES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2</t>
  </si>
  <si>
    <t xml:space="preserve">ACTIVIDAD PROFESIONAL / ASISTENCI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GRUPO PROFESIONAL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2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BERNAL</t>
  </si>
  <si>
    <t xml:space="preserve">GÓMEZ</t>
  </si>
  <si>
    <t xml:space="preserve">CARLOS HABACUC</t>
  </si>
  <si>
    <t xml:space="preserve">07522204P</t>
  </si>
  <si>
    <t xml:space="preserve">TITULADO MEDIO</t>
  </si>
  <si>
    <t xml:space="preserve">LABORAL</t>
  </si>
  <si>
    <t xml:space="preserve">INTERINO</t>
  </si>
  <si>
    <t xml:space="preserve">A2</t>
  </si>
  <si>
    <t xml:space="preserve">EXC</t>
  </si>
  <si>
    <t xml:space="preserve">EXCLUIDO POR SER PROFESIONAL LABORAL</t>
  </si>
  <si>
    <t xml:space="preserve">MARTÍN</t>
  </si>
  <si>
    <t xml:space="preserve">GARCÍA</t>
  </si>
  <si>
    <t xml:space="preserve">SILVIA</t>
  </si>
  <si>
    <t xml:space="preserve">50093204D</t>
  </si>
  <si>
    <t xml:space="preserve">EXCLUIDA POR SER PROFESIONAL LABORAL</t>
  </si>
  <si>
    <t xml:space="preserve">ESPADA</t>
  </si>
  <si>
    <t xml:space="preserve">SÁNCHEZ-RUIZ</t>
  </si>
  <si>
    <t xml:space="preserve">VERÓNICA</t>
  </si>
  <si>
    <t xml:space="preserve">46864334V</t>
  </si>
  <si>
    <t xml:space="preserve">TÉCNICO ESPECIALISTA I</t>
  </si>
  <si>
    <t xml:space="preserve">FP C1</t>
  </si>
  <si>
    <t xml:space="preserve">RIVERA</t>
  </si>
  <si>
    <t xml:space="preserve">MORALES</t>
  </si>
  <si>
    <t xml:space="preserve">PATRICIA</t>
  </si>
  <si>
    <t xml:space="preserve">47049458Z</t>
  </si>
  <si>
    <t xml:space="preserve">ZAMORANO</t>
  </si>
  <si>
    <t xml:space="preserve">GORDO</t>
  </si>
  <si>
    <t xml:space="preserve">MARÍA LUISA</t>
  </si>
  <si>
    <t xml:space="preserve">52504607T</t>
  </si>
  <si>
    <t xml:space="preserve">DÁVILA</t>
  </si>
  <si>
    <t xml:space="preserve">ROJO</t>
  </si>
  <si>
    <t xml:space="preserve">MARÍA LOURDES</t>
  </si>
  <si>
    <t xml:space="preserve">72452378D</t>
  </si>
  <si>
    <t xml:space="preserve">GRUPO AUXILIAR ADMINISTRATIVO</t>
  </si>
  <si>
    <t xml:space="preserve">ESTATUTARIO</t>
  </si>
  <si>
    <t xml:space="preserve">C2</t>
  </si>
  <si>
    <t xml:space="preserve">No cumple requisito créditos de formación en 1 año</t>
  </si>
  <si>
    <t xml:space="preserve">MANZANARES</t>
  </si>
  <si>
    <t xml:space="preserve">IZQUIERDO</t>
  </si>
  <si>
    <t xml:space="preserve">GEMA</t>
  </si>
  <si>
    <t xml:space="preserve">02270133X</t>
  </si>
  <si>
    <t xml:space="preserve">I</t>
  </si>
  <si>
    <t xml:space="preserve">PLAZA</t>
  </si>
  <si>
    <t xml:space="preserve">RUIZ</t>
  </si>
  <si>
    <t xml:space="preserve">SARA</t>
  </si>
  <si>
    <t xml:space="preserve">47519913G</t>
  </si>
  <si>
    <t xml:space="preserve">LUNA</t>
  </si>
  <si>
    <t xml:space="preserve">LUQUE</t>
  </si>
  <si>
    <t xml:space="preserve">SONIA</t>
  </si>
  <si>
    <t xml:space="preserve">09453637Q</t>
  </si>
  <si>
    <t xml:space="preserve">AUXILIAR ADMINISTRATIVO</t>
  </si>
  <si>
    <t xml:space="preserve">ALBA</t>
  </si>
  <si>
    <t xml:space="preserve">MEDINA</t>
  </si>
  <si>
    <t xml:space="preserve">PILAR</t>
  </si>
  <si>
    <t xml:space="preserve">01911524V</t>
  </si>
  <si>
    <t xml:space="preserve">TÉCNICO MEDIO SANITARIO EN CUIDADOS AUXILIARES DE ENFERMERÍA</t>
  </si>
  <si>
    <t xml:space="preserve">FIJA</t>
  </si>
  <si>
    <t xml:space="preserve">FP C2</t>
  </si>
  <si>
    <t xml:space="preserve">IV</t>
  </si>
  <si>
    <t xml:space="preserve">III</t>
  </si>
  <si>
    <t xml:space="preserve">2018 AGO</t>
  </si>
  <si>
    <t xml:space="preserve">ALMIRON</t>
  </si>
  <si>
    <t xml:space="preserve">VALENZUELA</t>
  </si>
  <si>
    <t xml:space="preserve">JUANA</t>
  </si>
  <si>
    <t xml:space="preserve">52181130H</t>
  </si>
  <si>
    <t xml:space="preserve">ANDRES</t>
  </si>
  <si>
    <t xml:space="preserve">OLMEDO</t>
  </si>
  <si>
    <t xml:space="preserve">BLANCA</t>
  </si>
  <si>
    <t xml:space="preserve">53426515E</t>
  </si>
  <si>
    <t xml:space="preserve">No 1 credito de formacion por año</t>
  </si>
  <si>
    <t xml:space="preserve">II</t>
  </si>
  <si>
    <t xml:space="preserve">BARCELO</t>
  </si>
  <si>
    <t xml:space="preserve">FERNANDEZ</t>
  </si>
  <si>
    <t xml:space="preserve">MARIA ESTRELLA</t>
  </si>
  <si>
    <t xml:space="preserve">50047450W</t>
  </si>
  <si>
    <t xml:space="preserve">BARRIGA</t>
  </si>
  <si>
    <t xml:space="preserve">CORONADO</t>
  </si>
  <si>
    <t xml:space="preserve">MARIA MATILDE</t>
  </si>
  <si>
    <t xml:space="preserve">04585472P</t>
  </si>
  <si>
    <t xml:space="preserve">BENGALA</t>
  </si>
  <si>
    <t xml:space="preserve">CASTILLA</t>
  </si>
  <si>
    <t xml:space="preserve">ROCIO</t>
  </si>
  <si>
    <t xml:space="preserve">52954123G</t>
  </si>
  <si>
    <t xml:space="preserve">BERCEDO</t>
  </si>
  <si>
    <t xml:space="preserve">ARANDA</t>
  </si>
  <si>
    <t xml:space="preserve">CRISTINA</t>
  </si>
  <si>
    <t xml:space="preserve">47042992B</t>
  </si>
  <si>
    <t xml:space="preserve">BERJARA</t>
  </si>
  <si>
    <t xml:space="preserve">FLORES</t>
  </si>
  <si>
    <t xml:space="preserve">MARIA LOURDES</t>
  </si>
  <si>
    <t xml:space="preserve">52084563M</t>
  </si>
  <si>
    <t xml:space="preserve">BLAZQUEZ</t>
  </si>
  <si>
    <t xml:space="preserve">RODRIGUEZ</t>
  </si>
  <si>
    <t xml:space="preserve">LIDIA</t>
  </si>
  <si>
    <t xml:space="preserve">49051587Q</t>
  </si>
  <si>
    <t xml:space="preserve">AUXILIAR DE FARMACIA</t>
  </si>
  <si>
    <t xml:space="preserve">No 5 años de tiempo trabajado</t>
  </si>
  <si>
    <t xml:space="preserve">BODAS</t>
  </si>
  <si>
    <t xml:space="preserve">TORREJON</t>
  </si>
  <si>
    <t xml:space="preserve">YOLANDA</t>
  </si>
  <si>
    <t xml:space="preserve">53135694J</t>
  </si>
  <si>
    <t xml:space="preserve">BUITRAGO</t>
  </si>
  <si>
    <t xml:space="preserve">CALERO</t>
  </si>
  <si>
    <t xml:space="preserve">JENIFER</t>
  </si>
  <si>
    <t xml:space="preserve">47540982M</t>
  </si>
  <si>
    <t xml:space="preserve">CABRERA</t>
  </si>
  <si>
    <t xml:space="preserve">SANCHEZ</t>
  </si>
  <si>
    <t xml:space="preserve">LAURA</t>
  </si>
  <si>
    <t xml:space="preserve">50481144P</t>
  </si>
  <si>
    <t xml:space="preserve">CABRERO</t>
  </si>
  <si>
    <t xml:space="preserve">TORRES</t>
  </si>
  <si>
    <t xml:space="preserve">MARIA ESTHER</t>
  </si>
  <si>
    <t xml:space="preserve">00814707T</t>
  </si>
  <si>
    <t xml:space="preserve">CALVO</t>
  </si>
  <si>
    <t xml:space="preserve">GARCIA</t>
  </si>
  <si>
    <t xml:space="preserve">52975410Q</t>
  </si>
  <si>
    <t xml:space="preserve">CASAL</t>
  </si>
  <si>
    <t xml:space="preserve">ROMERO</t>
  </si>
  <si>
    <t xml:space="preserve">OSCAR</t>
  </si>
  <si>
    <t xml:space="preserve">53477802L</t>
  </si>
  <si>
    <t xml:space="preserve">SUSTITUTO</t>
  </si>
  <si>
    <t xml:space="preserve">CASTILLO</t>
  </si>
  <si>
    <t xml:space="preserve">GUERRERO</t>
  </si>
  <si>
    <t xml:space="preserve">YINA PAOLA</t>
  </si>
  <si>
    <t xml:space="preserve">50361758S</t>
  </si>
  <si>
    <t xml:space="preserve">CLEMENTE</t>
  </si>
  <si>
    <t xml:space="preserve">ARTERO</t>
  </si>
  <si>
    <t xml:space="preserve">BEATRIZ</t>
  </si>
  <si>
    <t xml:space="preserve">47046333V</t>
  </si>
  <si>
    <t xml:space="preserve">DAMIAN</t>
  </si>
  <si>
    <t xml:space="preserve">PASCUAL</t>
  </si>
  <si>
    <t xml:space="preserve">RAQUEL</t>
  </si>
  <si>
    <t xml:space="preserve">20265936S</t>
  </si>
  <si>
    <t xml:space="preserve">DE DIEGO</t>
  </si>
  <si>
    <t xml:space="preserve">POLLO</t>
  </si>
  <si>
    <t xml:space="preserve">47045003K</t>
  </si>
  <si>
    <t xml:space="preserve">DE LA TORRE</t>
  </si>
  <si>
    <t xml:space="preserve">HERRERO</t>
  </si>
  <si>
    <t xml:space="preserve">VANESSA</t>
  </si>
  <si>
    <t xml:space="preserve">53415521E</t>
  </si>
  <si>
    <t xml:space="preserve">DEL PINO</t>
  </si>
  <si>
    <t xml:space="preserve">BONACHE</t>
  </si>
  <si>
    <t xml:space="preserve">02642438Z</t>
  </si>
  <si>
    <t xml:space="preserve">DIAZ</t>
  </si>
  <si>
    <t xml:space="preserve">ABAD</t>
  </si>
  <si>
    <t xml:space="preserve">52976988F</t>
  </si>
  <si>
    <t xml:space="preserve">EUGERCIOS</t>
  </si>
  <si>
    <t xml:space="preserve">LOPEZ</t>
  </si>
  <si>
    <t xml:space="preserve">53133212S</t>
  </si>
  <si>
    <t xml:space="preserve">LOZANO</t>
  </si>
  <si>
    <t xml:space="preserve">ADOLFO JOSE</t>
  </si>
  <si>
    <t xml:space="preserve">46922447D</t>
  </si>
  <si>
    <t xml:space="preserve">EVENTUAL</t>
  </si>
  <si>
    <t xml:space="preserve">FRESNILLO</t>
  </si>
  <si>
    <t xml:space="preserve">POZA</t>
  </si>
  <si>
    <t xml:space="preserve">SOLEDAD</t>
  </si>
  <si>
    <t xml:space="preserve">02511365H</t>
  </si>
  <si>
    <t xml:space="preserve">RUBIO</t>
  </si>
  <si>
    <t xml:space="preserve">MARIA CANDELAS</t>
  </si>
  <si>
    <t xml:space="preserve">76107348A</t>
  </si>
  <si>
    <t xml:space="preserve">SAÑUDO</t>
  </si>
  <si>
    <t xml:space="preserve">MARIA CONCEPCION</t>
  </si>
  <si>
    <t xml:space="preserve">53431148D</t>
  </si>
  <si>
    <t xml:space="preserve">CONDE</t>
  </si>
  <si>
    <t xml:space="preserve">71674179S</t>
  </si>
  <si>
    <t xml:space="preserve">PULIDO</t>
  </si>
  <si>
    <t xml:space="preserve">48998153B</t>
  </si>
  <si>
    <t xml:space="preserve">RINCON</t>
  </si>
  <si>
    <t xml:space="preserve">47300612P</t>
  </si>
  <si>
    <t xml:space="preserve">GIL</t>
  </si>
  <si>
    <t xml:space="preserve">AGUILAR</t>
  </si>
  <si>
    <t xml:space="preserve">MIRIAM</t>
  </si>
  <si>
    <t xml:space="preserve">46844552S</t>
  </si>
  <si>
    <t xml:space="preserve">GOMEZ</t>
  </si>
  <si>
    <t xml:space="preserve">NOVO</t>
  </si>
  <si>
    <t xml:space="preserve">MARIA JOSEFA</t>
  </si>
  <si>
    <t xml:space="preserve">52955409W</t>
  </si>
  <si>
    <t xml:space="preserve">GONZALEZ</t>
  </si>
  <si>
    <t xml:space="preserve">FIGUEREO</t>
  </si>
  <si>
    <t xml:space="preserve">ESTRELLA</t>
  </si>
  <si>
    <t xml:space="preserve">01108019V</t>
  </si>
  <si>
    <t xml:space="preserve">GARRIDO</t>
  </si>
  <si>
    <t xml:space="preserve">ANA BELEN</t>
  </si>
  <si>
    <t xml:space="preserve">52109288M</t>
  </si>
  <si>
    <t xml:space="preserve">No 5 años en el nivel anterior</t>
  </si>
  <si>
    <t xml:space="preserve">HERAS</t>
  </si>
  <si>
    <t xml:space="preserve">MARTINEZ</t>
  </si>
  <si>
    <t xml:space="preserve">VERONICA</t>
  </si>
  <si>
    <t xml:space="preserve">49001406K</t>
  </si>
  <si>
    <t xml:space="preserve">HURTADO</t>
  </si>
  <si>
    <t xml:space="preserve">CABEZUELO</t>
  </si>
  <si>
    <t xml:space="preserve">51930451Q</t>
  </si>
  <si>
    <t xml:space="preserve">JIMENO</t>
  </si>
  <si>
    <t xml:space="preserve">ROLDAN</t>
  </si>
  <si>
    <t xml:space="preserve">MARIA ANGELES</t>
  </si>
  <si>
    <t xml:space="preserve">01833489K</t>
  </si>
  <si>
    <t xml:space="preserve">2007-2009 PROM. PROF.</t>
  </si>
  <si>
    <t xml:space="preserve">JUSTO</t>
  </si>
  <si>
    <t xml:space="preserve">LASERNA</t>
  </si>
  <si>
    <t xml:space="preserve">CLAUDIA</t>
  </si>
  <si>
    <t xml:space="preserve">53130532A</t>
  </si>
  <si>
    <t xml:space="preserve">SOLANS</t>
  </si>
  <si>
    <t xml:space="preserve">ANA</t>
  </si>
  <si>
    <t xml:space="preserve">47303265Q</t>
  </si>
  <si>
    <t xml:space="preserve">RABELO</t>
  </si>
  <si>
    <t xml:space="preserve">MARIA JOSE</t>
  </si>
  <si>
    <t xml:space="preserve">44181624G</t>
  </si>
  <si>
    <t xml:space="preserve">MANZANERO </t>
  </si>
  <si>
    <t xml:space="preserve">HERNANDEZ</t>
  </si>
  <si>
    <t xml:space="preserve">GREGORIA</t>
  </si>
  <si>
    <t xml:space="preserve">11809827V</t>
  </si>
  <si>
    <t xml:space="preserve">MARTIN</t>
  </si>
  <si>
    <t xml:space="preserve">JIMENEZ</t>
  </si>
  <si>
    <t xml:space="preserve">DANIEL</t>
  </si>
  <si>
    <t xml:space="preserve">47310383G</t>
  </si>
  <si>
    <t xml:space="preserve">RAMIREZ</t>
  </si>
  <si>
    <t xml:space="preserve">52108617R</t>
  </si>
  <si>
    <t xml:space="preserve">JOANNA</t>
  </si>
  <si>
    <t xml:space="preserve">53460646K</t>
  </si>
  <si>
    <t xml:space="preserve">MENDEZ</t>
  </si>
  <si>
    <t xml:space="preserve">PEREZ</t>
  </si>
  <si>
    <t xml:space="preserve">NIEVES VIRTUDES</t>
  </si>
  <si>
    <t xml:space="preserve">10183495S</t>
  </si>
  <si>
    <t xml:space="preserve">MILLAS</t>
  </si>
  <si>
    <t xml:space="preserve">DURAN</t>
  </si>
  <si>
    <t xml:space="preserve">ROSA MARIA</t>
  </si>
  <si>
    <t xml:space="preserve">11825094N</t>
  </si>
  <si>
    <t xml:space="preserve">MIRON</t>
  </si>
  <si>
    <t xml:space="preserve">VANESA</t>
  </si>
  <si>
    <t xml:space="preserve">76145527W</t>
  </si>
  <si>
    <t xml:space="preserve">LORENZO</t>
  </si>
  <si>
    <t xml:space="preserve">47451677D</t>
  </si>
  <si>
    <t xml:space="preserve">MORENO</t>
  </si>
  <si>
    <t xml:space="preserve">50312897N</t>
  </si>
  <si>
    <t xml:space="preserve">ORTEGA</t>
  </si>
  <si>
    <t xml:space="preserve">DIEZ</t>
  </si>
  <si>
    <t xml:space="preserve">52507594C</t>
  </si>
  <si>
    <t xml:space="preserve">ORTIZ</t>
  </si>
  <si>
    <t xml:space="preserve">DEL SOL</t>
  </si>
  <si>
    <t xml:space="preserve">50178827A</t>
  </si>
  <si>
    <t xml:space="preserve">PATIÑO</t>
  </si>
  <si>
    <t xml:space="preserve">47039203V</t>
  </si>
  <si>
    <t xml:space="preserve">DOMINGUEZ</t>
  </si>
  <si>
    <t xml:space="preserve">EMILIA</t>
  </si>
  <si>
    <t xml:space="preserve">51373007T</t>
  </si>
  <si>
    <t xml:space="preserve">REDONDO</t>
  </si>
  <si>
    <t xml:space="preserve">DE FELIPE</t>
  </si>
  <si>
    <t xml:space="preserve">46840975A</t>
  </si>
  <si>
    <t xml:space="preserve">53434340G</t>
  </si>
  <si>
    <t xml:space="preserve">RIOS</t>
  </si>
  <si>
    <t xml:space="preserve">NUÑEZ</t>
  </si>
  <si>
    <t xml:space="preserve">NURIA ESTHER</t>
  </si>
  <si>
    <t xml:space="preserve">52102686G</t>
  </si>
  <si>
    <t xml:space="preserve">ROCHA</t>
  </si>
  <si>
    <t xml:space="preserve">SUAREZ</t>
  </si>
  <si>
    <t xml:space="preserve">52977726D</t>
  </si>
  <si>
    <t xml:space="preserve">MONTERO</t>
  </si>
  <si>
    <t xml:space="preserve">MARIA</t>
  </si>
  <si>
    <t xml:space="preserve">53716826G</t>
  </si>
  <si>
    <t xml:space="preserve">MONTOYA</t>
  </si>
  <si>
    <t xml:space="preserve">DIANA</t>
  </si>
  <si>
    <t xml:space="preserve">53433852E</t>
  </si>
  <si>
    <t xml:space="preserve">02200030B</t>
  </si>
  <si>
    <t xml:space="preserve">Mª SOLEDAD</t>
  </si>
  <si>
    <t xml:space="preserve">76242409P</t>
  </si>
  <si>
    <t xml:space="preserve">VERDEJO</t>
  </si>
  <si>
    <t xml:space="preserve">53427015Q</t>
  </si>
  <si>
    <t xml:space="preserve">SANTILLAN</t>
  </si>
  <si>
    <t xml:space="preserve">MARIA TERESA</t>
  </si>
  <si>
    <t xml:space="preserve">46931892R</t>
  </si>
  <si>
    <t xml:space="preserve">TOBIAS</t>
  </si>
  <si>
    <t xml:space="preserve">BORREGA</t>
  </si>
  <si>
    <t xml:space="preserve">ENCARNACION</t>
  </si>
  <si>
    <t xml:space="preserve">02527684F</t>
  </si>
  <si>
    <t xml:space="preserve">ULACIA</t>
  </si>
  <si>
    <t xml:space="preserve">UZCUDUM</t>
  </si>
  <si>
    <t xml:space="preserve">SAGRARIO</t>
  </si>
  <si>
    <t xml:space="preserve">34094461C</t>
  </si>
  <si>
    <t xml:space="preserve">VAZQUEZ</t>
  </si>
  <si>
    <t xml:space="preserve">ALONSO</t>
  </si>
  <si>
    <t xml:space="preserve">MARIA DE LA PAZ</t>
  </si>
  <si>
    <t xml:space="preserve">02875305Y</t>
  </si>
  <si>
    <t xml:space="preserve">CATEGORÍA A1</t>
  </si>
  <si>
    <t xml:space="preserve">H.U. La Paz</t>
  </si>
  <si>
    <t xml:space="preserve">CONTRATO ALTA DIRECCIÓN </t>
  </si>
  <si>
    <t xml:space="preserve">PSICOLOGO E.A.P.</t>
  </si>
  <si>
    <t xml:space="preserve">CATEGORÍA E</t>
  </si>
  <si>
    <t xml:space="preserve">H.U. 12 de Octubre</t>
  </si>
  <si>
    <t xml:space="preserve">BIBLIOTECARIO</t>
  </si>
  <si>
    <t xml:space="preserve">CELADOR</t>
  </si>
  <si>
    <t xml:space="preserve">H.U. Ramón y Cajal</t>
  </si>
  <si>
    <t xml:space="preserve">FUNCIONARIO</t>
  </si>
  <si>
    <t xml:space="preserve">GRUPO TECNICO F.A.</t>
  </si>
  <si>
    <t xml:space="preserve">LAVANDERA</t>
  </si>
  <si>
    <t xml:space="preserve">H.U. Clínico San Carlos</t>
  </si>
  <si>
    <t xml:space="preserve">FUNCIONARIO ESTATUTARIZADO</t>
  </si>
  <si>
    <t xml:space="preserve">INGENIERO SUPERIOR</t>
  </si>
  <si>
    <t xml:space="preserve">LIMPIADORA</t>
  </si>
  <si>
    <t xml:space="preserve">H.U. La Princesa</t>
  </si>
  <si>
    <t xml:space="preserve">PERSONAL TECNICO TITULADO SUPERIOR</t>
  </si>
  <si>
    <t xml:space="preserve">PEON</t>
  </si>
  <si>
    <t xml:space="preserve">H.U. Santa Cristina</t>
  </si>
  <si>
    <t xml:space="preserve">LABORAL ESTATUTARIZADO</t>
  </si>
  <si>
    <t xml:space="preserve">PTTS - QUIMICO</t>
  </si>
  <si>
    <t xml:space="preserve">PINCHE</t>
  </si>
  <si>
    <t xml:space="preserve">H. Infantil Universitario Niño Jesús</t>
  </si>
  <si>
    <t xml:space="preserve">PTTS - BIOLOGO</t>
  </si>
  <si>
    <t xml:space="preserve">PLANCHADORA</t>
  </si>
  <si>
    <t xml:space="preserve">Hospital Central de la Cruz Roja</t>
  </si>
  <si>
    <t xml:space="preserve">PTTS - PSICOLOGO</t>
  </si>
  <si>
    <t xml:space="preserve">H.U. Puerta de Hierro Majadahonda</t>
  </si>
  <si>
    <t xml:space="preserve">PTTS - VETERINARIO</t>
  </si>
  <si>
    <t xml:space="preserve">CATEGORÍA FP C1</t>
  </si>
  <si>
    <t xml:space="preserve">Hospital La Fuenfría</t>
  </si>
  <si>
    <t xml:space="preserve">FIJO</t>
  </si>
  <si>
    <t xml:space="preserve">PTTS - PERIODISTA</t>
  </si>
  <si>
    <t xml:space="preserve">T.S.E. HIGIENE BUCODENTAL</t>
  </si>
  <si>
    <t xml:space="preserve">H.U. de Getafe</t>
  </si>
  <si>
    <t xml:space="preserve">TECNICO SUP.SISTEMAS Y TECNOLOGIAS DE LA INFORMACION</t>
  </si>
  <si>
    <t xml:space="preserve">T.S.E DOCUMENTACION SANITARIA</t>
  </si>
  <si>
    <t xml:space="preserve">H.U. de Móstoles</t>
  </si>
  <si>
    <t xml:space="preserve">T.S.E. ANATOMIA PATOLOGICA</t>
  </si>
  <si>
    <t xml:space="preserve">H.U. Severo Ochoa</t>
  </si>
  <si>
    <t xml:space="preserve">CATEGORÍA A2</t>
  </si>
  <si>
    <t xml:space="preserve">T.S.E. LABORATORIO</t>
  </si>
  <si>
    <t xml:space="preserve">H.U. Príncipe de Asturias</t>
  </si>
  <si>
    <t xml:space="preserve">GRUPO DE GESTION F.A.</t>
  </si>
  <si>
    <t xml:space="preserve">T.S.E. MEDICINA NUCLEAR</t>
  </si>
  <si>
    <t xml:space="preserve">H.G.U. Gregorio Marañon</t>
  </si>
  <si>
    <t xml:space="preserve">INGENIERO TECNICO</t>
  </si>
  <si>
    <t xml:space="preserve">T.S.E. RADIODIAGNOSTICO</t>
  </si>
  <si>
    <t xml:space="preserve">Hospital de El Escorial</t>
  </si>
  <si>
    <t xml:space="preserve">MAESTRO INDUSTRIAL</t>
  </si>
  <si>
    <t xml:space="preserve">T.S.E. RADIOTERAPIA</t>
  </si>
  <si>
    <t xml:space="preserve">Hospital Virgen de la Poveda</t>
  </si>
  <si>
    <t xml:space="preserve">A1</t>
  </si>
  <si>
    <t xml:space="preserve">PERSONAL TECNICO GRADO MEDIO</t>
  </si>
  <si>
    <t xml:space="preserve">Hospital de Guadarrama</t>
  </si>
  <si>
    <t xml:space="preserve">TECNICO DE GESTION DE SISTEMAS Y TECNOLOGIAS DE LA INFORMACION</t>
  </si>
  <si>
    <t xml:space="preserve">CATEGORÍA FP C2</t>
  </si>
  <si>
    <t xml:space="preserve">H. Psiquiátrico Doctor Rodríguez Lafora</t>
  </si>
  <si>
    <t xml:space="preserve">C1</t>
  </si>
  <si>
    <t xml:space="preserve">TRABAJADOR SOCIAL</t>
  </si>
  <si>
    <t xml:space="preserve">Instituto Psiquiátrico José Germain</t>
  </si>
  <si>
    <t xml:space="preserve">H.U. Fundación de Alcorcón</t>
  </si>
  <si>
    <t xml:space="preserve">E</t>
  </si>
  <si>
    <t xml:space="preserve">CATEGORÍA C1</t>
  </si>
  <si>
    <t xml:space="preserve">H.U. de Fuenlabrada</t>
  </si>
  <si>
    <t xml:space="preserve">COCINERO</t>
  </si>
  <si>
    <t xml:space="preserve">H.U. Infanta Sofía</t>
  </si>
  <si>
    <t xml:space="preserve">CONTROLADOR DE SUMINISTROS</t>
  </si>
  <si>
    <t xml:space="preserve">H.U. Infanta Leonor</t>
  </si>
  <si>
    <t xml:space="preserve">DELINEANTE</t>
  </si>
  <si>
    <t xml:space="preserve">H.U. Infanta Cristina</t>
  </si>
  <si>
    <t xml:space="preserve">GRUPO ADMINISTRATIVO</t>
  </si>
  <si>
    <t xml:space="preserve">H.U. del Henares</t>
  </si>
  <si>
    <t xml:space="preserve">NIVEL QUE SE PROPONE / ÚLTIMO NIVEL RECONOCIDO/ABONADO</t>
  </si>
  <si>
    <t xml:space="preserve">JEFE TALLER </t>
  </si>
  <si>
    <t xml:space="preserve">H.U. del Sureste</t>
  </si>
  <si>
    <t xml:space="preserve">PERSONAL TECNICO NO TITULADO</t>
  </si>
  <si>
    <t xml:space="preserve">H.U. del Tajo</t>
  </si>
  <si>
    <t xml:space="preserve">0 ó EXC. ó casilla vacía</t>
  </si>
  <si>
    <t xml:space="preserve">T.ESP. DE SISTEMAS Y TECNOLOGIAS DE LA INFORMACION</t>
  </si>
  <si>
    <t xml:space="preserve">Unidad Central de Radiodiagnóstico</t>
  </si>
  <si>
    <t xml:space="preserve">T.ESP. BIOELECTRONICA</t>
  </si>
  <si>
    <t xml:space="preserve">Gerencia de Atención Primaria</t>
  </si>
  <si>
    <t xml:space="preserve">Summa 112</t>
  </si>
  <si>
    <t xml:space="preserve">CATEGORÍA C2</t>
  </si>
  <si>
    <t xml:space="preserve">Centro de Transfusión</t>
  </si>
  <si>
    <t xml:space="preserve">ALBAÑIL</t>
  </si>
  <si>
    <t xml:space="preserve">AZAFATA DE RELACIONES PUBLICAS</t>
  </si>
  <si>
    <t xml:space="preserve">CALEFACTOR</t>
  </si>
  <si>
    <t xml:space="preserve">PROCESO ÚLTIMO NIVEL RECONOCIDO/ABONADO</t>
  </si>
  <si>
    <t xml:space="preserve">CARPINTERO</t>
  </si>
  <si>
    <t xml:space="preserve">CONDUCTOR</t>
  </si>
  <si>
    <t xml:space="preserve">COSTURERA</t>
  </si>
  <si>
    <t xml:space="preserve">2018 NOV</t>
  </si>
  <si>
    <t xml:space="preserve">ELECTRICISTA</t>
  </si>
  <si>
    <t xml:space="preserve">FONTANERO</t>
  </si>
  <si>
    <t xml:space="preserve">FOTOGRAFO</t>
  </si>
  <si>
    <t xml:space="preserve">GOBERNANTA</t>
  </si>
  <si>
    <t xml:space="preserve">JARDINERO</t>
  </si>
  <si>
    <t xml:space="preserve">JEFE PERSONAL SUBALTERNO </t>
  </si>
  <si>
    <t xml:space="preserve">LOCUTOR</t>
  </si>
  <si>
    <t xml:space="preserve">MECANICO</t>
  </si>
  <si>
    <t xml:space="preserve">MONITOR</t>
  </si>
  <si>
    <t xml:space="preserve">OPERADOR MAQUINA DE IMPRIMIR Y REPRODUCIR</t>
  </si>
  <si>
    <t xml:space="preserve">PELUQUERO</t>
  </si>
  <si>
    <t xml:space="preserve">PINTOR</t>
  </si>
  <si>
    <t xml:space="preserve">TAPICERO</t>
  </si>
  <si>
    <t xml:space="preserve">TELEFON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;[RED]\-#,##0.00\ 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5" xfId="22"/>
    <cellStyle name="Normal_Tablas Maestr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46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clientData/>
  </xdr:twoCellAnchor>
  <xdr:twoCellAnchor editAs="absolute">
    <xdr:from>
      <xdr:col>5</xdr:col>
      <xdr:colOff>28080</xdr:colOff>
      <xdr:row>3</xdr:row>
      <xdr:rowOff>588240</xdr:rowOff>
    </xdr:from>
    <xdr:to>
      <xdr:col>5</xdr:col>
      <xdr:colOff>1272240</xdr:colOff>
      <xdr:row>3</xdr:row>
      <xdr:rowOff>827640</xdr:rowOff>
    </xdr:to>
    <xdr:sp>
      <xdr:nvSpPr>
        <xdr:cNvPr id="0" name="ComboBox2" hidden="1"/>
        <xdr:cNvSpPr/>
      </xdr:nvSpPr>
      <xdr:spPr>
        <a:xfrm>
          <a:off x="5109840" y="1559880"/>
          <a:ext cx="1244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1" name="ComboBox3" hidden="1"/>
        <xdr:cNvSpPr/>
      </xdr:nvSpPr>
      <xdr:spPr>
        <a:xfrm>
          <a:off x="9864000" y="155988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2" name="ComboBox3" hidden="1"/>
        <xdr:cNvSpPr/>
      </xdr:nvSpPr>
      <xdr:spPr>
        <a:xfrm>
          <a:off x="9864000" y="155988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1680</xdr:colOff>
      <xdr:row>3</xdr:row>
      <xdr:rowOff>827640</xdr:rowOff>
    </xdr:to>
    <xdr:sp>
      <xdr:nvSpPr>
        <xdr:cNvPr id="3" name="ComboBox5" hidden="1"/>
        <xdr:cNvSpPr/>
      </xdr:nvSpPr>
      <xdr:spPr>
        <a:xfrm>
          <a:off x="11152800" y="155988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600</xdr:colOff>
      <xdr:row>3</xdr:row>
      <xdr:rowOff>588240</xdr:rowOff>
    </xdr:from>
    <xdr:to>
      <xdr:col>9</xdr:col>
      <xdr:colOff>1080</xdr:colOff>
      <xdr:row>3</xdr:row>
      <xdr:rowOff>827640</xdr:rowOff>
    </xdr:to>
    <xdr:sp>
      <xdr:nvSpPr>
        <xdr:cNvPr id="4" name="ComboBox6" hidden="1"/>
        <xdr:cNvSpPr/>
      </xdr:nvSpPr>
      <xdr:spPr>
        <a:xfrm>
          <a:off x="12380760" y="155988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360</xdr:colOff>
      <xdr:row>3</xdr:row>
      <xdr:rowOff>588240</xdr:rowOff>
    </xdr:from>
    <xdr:to>
      <xdr:col>6</xdr:col>
      <xdr:colOff>11160</xdr:colOff>
      <xdr:row>3</xdr:row>
      <xdr:rowOff>827640</xdr:rowOff>
    </xdr:to>
    <xdr:sp>
      <xdr:nvSpPr>
        <xdr:cNvPr id="5" name="ComboBox3" hidden="1"/>
        <xdr:cNvSpPr/>
      </xdr:nvSpPr>
      <xdr:spPr>
        <a:xfrm>
          <a:off x="5091120" y="1559880"/>
          <a:ext cx="4773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1680</xdr:colOff>
      <xdr:row>3</xdr:row>
      <xdr:rowOff>827640</xdr:rowOff>
    </xdr:to>
    <xdr:sp>
      <xdr:nvSpPr>
        <xdr:cNvPr id="6" name="ComboBox5" hidden="1"/>
        <xdr:cNvSpPr/>
      </xdr:nvSpPr>
      <xdr:spPr>
        <a:xfrm>
          <a:off x="9864000" y="1559880"/>
          <a:ext cx="1310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600</xdr:colOff>
      <xdr:row>3</xdr:row>
      <xdr:rowOff>588240</xdr:rowOff>
    </xdr:from>
    <xdr:to>
      <xdr:col>8</xdr:col>
      <xdr:colOff>1080</xdr:colOff>
      <xdr:row>3</xdr:row>
      <xdr:rowOff>827640</xdr:rowOff>
    </xdr:to>
    <xdr:sp>
      <xdr:nvSpPr>
        <xdr:cNvPr id="7" name="ComboBox6" hidden="1"/>
        <xdr:cNvSpPr/>
      </xdr:nvSpPr>
      <xdr:spPr>
        <a:xfrm>
          <a:off x="11172960" y="155988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sp>
      <xdr:nvSpPr>
        <xdr:cNvPr id="8" name="ComboBox7" hidden="1"/>
        <xdr:cNvSpPr/>
      </xdr:nvSpPr>
      <xdr:spPr>
        <a:xfrm>
          <a:off x="12350160" y="1559880"/>
          <a:ext cx="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sp>
      <xdr:nvSpPr>
        <xdr:cNvPr id="9" name="ComboBox8" hidden="1"/>
        <xdr:cNvSpPr/>
      </xdr:nvSpPr>
      <xdr:spPr>
        <a:xfrm>
          <a:off x="12350160" y="1559880"/>
          <a:ext cx="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10" name="ComboBox7" descr=""/>
        <xdr:cNvPicPr/>
      </xdr:nvPicPr>
      <xdr:blipFill>
        <a:blip r:embed="rId1"/>
        <a:stretch/>
      </xdr:blipFill>
      <xdr:spPr>
        <a:xfrm>
          <a:off x="12350160" y="155988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080</xdr:colOff>
      <xdr:row>3</xdr:row>
      <xdr:rowOff>827640</xdr:rowOff>
    </xdr:to>
    <xdr:pic>
      <xdr:nvPicPr>
        <xdr:cNvPr id="11" name="ComboBox8" descr=""/>
        <xdr:cNvPicPr/>
      </xdr:nvPicPr>
      <xdr:blipFill>
        <a:blip r:embed="rId2"/>
        <a:stretch/>
      </xdr:blipFill>
      <xdr:spPr>
        <a:xfrm>
          <a:off x="12350160" y="1559880"/>
          <a:ext cx="108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0546875" defaultRowHeight="17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true" outlineLevel="0" max="5" min="5" style="0" width="17.42"/>
    <col collapsed="false" customWidth="true" hidden="false" outlineLevel="0" max="6" min="6" style="0" width="67.7"/>
    <col collapsed="false" customWidth="true" hidden="false" outlineLevel="0" max="7" min="7" style="0" width="18.28"/>
    <col collapsed="false" customWidth="true" hidden="false" outlineLevel="0" max="9" min="8" style="0" width="17.14"/>
    <col collapsed="false" customWidth="true" hidden="false" outlineLevel="0" max="10" min="10" style="0" width="18.28"/>
    <col collapsed="false" customWidth="true" hidden="false" outlineLevel="0" max="11" min="11" style="0" width="15.28"/>
    <col collapsed="false" customWidth="true" hidden="false" outlineLevel="0" max="12" min="12" style="0" width="12.99"/>
    <col collapsed="false" customWidth="true" hidden="true" outlineLevel="0" max="13" min="13" style="0" width="12.42"/>
    <col collapsed="false" customWidth="true" hidden="true" outlineLevel="0" max="14" min="14" style="0" width="15.28"/>
    <col collapsed="false" customWidth="false" hidden="true" outlineLevel="0" max="16" min="15" style="0" width="11.05"/>
    <col collapsed="false" customWidth="true" hidden="true" outlineLevel="0" max="17" min="17" style="0" width="14.99"/>
    <col collapsed="false" customWidth="true" hidden="true" outlineLevel="0" max="18" min="18" style="0" width="14.56"/>
    <col collapsed="false" customWidth="true" hidden="true" outlineLevel="0" max="19" min="19" style="0" width="16.42"/>
    <col collapsed="false" customWidth="true" hidden="true" outlineLevel="0" max="20" min="20" style="0" width="12.42"/>
    <col collapsed="false" customWidth="true" hidden="true" outlineLevel="0" max="21" min="21" style="0" width="21.42"/>
    <col collapsed="false" customWidth="true" hidden="false" outlineLevel="0" max="22" min="22" style="0" width="12.42"/>
    <col collapsed="false" customWidth="true" hidden="false" outlineLevel="0" max="23" min="23" style="0" width="17.7"/>
    <col collapsed="false" customWidth="true" hidden="false" outlineLevel="0" max="24" min="24" style="0" width="17.85"/>
    <col collapsed="false" customWidth="true" hidden="false" outlineLevel="0" max="25" min="25" style="0" width="44.28"/>
    <col collapsed="false" customWidth="true" hidden="false" outlineLevel="0" max="26" min="26" style="0" width="12.42"/>
    <col collapsed="false" customWidth="true" hidden="false" outlineLevel="0" max="27" min="27" style="0" width="12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 t="s">
        <v>5</v>
      </c>
      <c r="Y2" s="6"/>
    </row>
    <row r="3" s="2" customFormat="tru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6</v>
      </c>
      <c r="N3" s="7"/>
      <c r="O3" s="3" t="s">
        <v>7</v>
      </c>
      <c r="P3" s="3"/>
      <c r="Q3" s="8" t="s">
        <v>8</v>
      </c>
      <c r="R3" s="9" t="s">
        <v>9</v>
      </c>
      <c r="S3" s="9"/>
      <c r="T3" s="9"/>
      <c r="U3" s="10" t="s">
        <v>10</v>
      </c>
      <c r="V3" s="5"/>
      <c r="W3" s="5"/>
      <c r="X3" s="5"/>
      <c r="Y3" s="6"/>
    </row>
    <row r="4" s="24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6</v>
      </c>
      <c r="N4" s="20" t="s">
        <v>23</v>
      </c>
      <c r="O4" s="12" t="s">
        <v>24</v>
      </c>
      <c r="P4" s="12" t="s">
        <v>25</v>
      </c>
      <c r="Q4" s="21" t="s">
        <v>26</v>
      </c>
      <c r="R4" s="20" t="s">
        <v>27</v>
      </c>
      <c r="S4" s="20" t="s">
        <v>28</v>
      </c>
      <c r="T4" s="20" t="s">
        <v>29</v>
      </c>
      <c r="U4" s="18" t="s">
        <v>30</v>
      </c>
      <c r="V4" s="18" t="s">
        <v>31</v>
      </c>
      <c r="W4" s="18" t="s">
        <v>32</v>
      </c>
      <c r="X4" s="22" t="s">
        <v>33</v>
      </c>
      <c r="Y4" s="18" t="s">
        <v>34</v>
      </c>
      <c r="Z4" s="22" t="s">
        <v>35</v>
      </c>
      <c r="AA4" s="23" t="s">
        <v>36</v>
      </c>
    </row>
    <row r="5" customFormat="false" ht="17.25" hidden="false" customHeight="true" outlineLevel="0" collapsed="false">
      <c r="A5" s="0" t="s">
        <v>37</v>
      </c>
      <c r="B5" s="0" t="s">
        <v>38</v>
      </c>
      <c r="C5" s="0" t="s">
        <v>39</v>
      </c>
      <c r="D5" s="0" t="s">
        <v>40</v>
      </c>
      <c r="E5" s="0" t="s">
        <v>41</v>
      </c>
      <c r="F5" s="0" t="s">
        <v>42</v>
      </c>
      <c r="G5" s="0" t="s">
        <v>43</v>
      </c>
      <c r="H5" s="0" t="s">
        <v>44</v>
      </c>
      <c r="L5" s="25" t="s">
        <v>45</v>
      </c>
      <c r="Q5" s="26"/>
      <c r="R5" s="26"/>
      <c r="S5" s="26"/>
      <c r="T5" s="26"/>
      <c r="V5" s="27" t="n">
        <f aca="false">SUM(M5:U5)</f>
        <v>0</v>
      </c>
      <c r="X5" s="0" t="s">
        <v>46</v>
      </c>
      <c r="Y5" s="0" t="s">
        <v>47</v>
      </c>
    </row>
    <row r="6" customFormat="false" ht="17.25" hidden="false" customHeight="true" outlineLevel="0" collapsed="false">
      <c r="A6" s="0" t="s">
        <v>37</v>
      </c>
      <c r="B6" s="0" t="s">
        <v>48</v>
      </c>
      <c r="C6" s="0" t="s">
        <v>49</v>
      </c>
      <c r="D6" s="0" t="s">
        <v>50</v>
      </c>
      <c r="E6" s="0" t="s">
        <v>51</v>
      </c>
      <c r="F6" s="0" t="s">
        <v>42</v>
      </c>
      <c r="G6" s="0" t="s">
        <v>43</v>
      </c>
      <c r="H6" s="0" t="s">
        <v>44</v>
      </c>
      <c r="L6" s="25" t="s">
        <v>45</v>
      </c>
      <c r="Q6" s="26"/>
      <c r="R6" s="26"/>
      <c r="S6" s="26"/>
      <c r="T6" s="26"/>
      <c r="V6" s="27" t="n">
        <f aca="false">SUM(M6:U6)</f>
        <v>0</v>
      </c>
      <c r="X6" s="0" t="s">
        <v>46</v>
      </c>
      <c r="Y6" s="0" t="s">
        <v>52</v>
      </c>
    </row>
    <row r="7" customFormat="false" ht="17.25" hidden="false" customHeight="true" outlineLevel="0" collapsed="false">
      <c r="A7" s="0" t="s">
        <v>37</v>
      </c>
      <c r="B7" s="0" t="s">
        <v>53</v>
      </c>
      <c r="C7" s="0" t="s">
        <v>54</v>
      </c>
      <c r="D7" s="0" t="s">
        <v>55</v>
      </c>
      <c r="E7" s="0" t="s">
        <v>56</v>
      </c>
      <c r="F7" s="0" t="s">
        <v>57</v>
      </c>
      <c r="G7" s="0" t="s">
        <v>43</v>
      </c>
      <c r="H7" s="0" t="s">
        <v>44</v>
      </c>
      <c r="L7" s="25" t="s">
        <v>58</v>
      </c>
      <c r="Q7" s="26"/>
      <c r="R7" s="26"/>
      <c r="S7" s="26"/>
      <c r="T7" s="26"/>
      <c r="V7" s="27" t="n">
        <f aca="false">SUM(M7:U7)</f>
        <v>0</v>
      </c>
      <c r="X7" s="0" t="s">
        <v>46</v>
      </c>
      <c r="Y7" s="0" t="s">
        <v>52</v>
      </c>
    </row>
    <row r="8" customFormat="false" ht="17.25" hidden="false" customHeight="true" outlineLevel="0" collapsed="false">
      <c r="A8" s="0" t="s">
        <v>37</v>
      </c>
      <c r="B8" s="0" t="s">
        <v>59</v>
      </c>
      <c r="C8" s="0" t="s">
        <v>60</v>
      </c>
      <c r="D8" s="0" t="s">
        <v>61</v>
      </c>
      <c r="E8" s="0" t="s">
        <v>62</v>
      </c>
      <c r="F8" s="0" t="s">
        <v>57</v>
      </c>
      <c r="G8" s="0" t="s">
        <v>43</v>
      </c>
      <c r="H8" s="0" t="s">
        <v>44</v>
      </c>
      <c r="L8" s="25" t="s">
        <v>58</v>
      </c>
      <c r="Q8" s="26"/>
      <c r="R8" s="26"/>
      <c r="S8" s="26"/>
      <c r="T8" s="26"/>
      <c r="V8" s="27" t="n">
        <f aca="false">SUM(M8:U8)</f>
        <v>0</v>
      </c>
      <c r="X8" s="0" t="s">
        <v>46</v>
      </c>
      <c r="Y8" s="0" t="s">
        <v>52</v>
      </c>
    </row>
    <row r="9" customFormat="false" ht="17.25" hidden="false" customHeight="true" outlineLevel="0" collapsed="false">
      <c r="A9" s="0" t="s">
        <v>37</v>
      </c>
      <c r="B9" s="0" t="s">
        <v>63</v>
      </c>
      <c r="C9" s="0" t="s">
        <v>64</v>
      </c>
      <c r="D9" s="0" t="s">
        <v>65</v>
      </c>
      <c r="E9" s="0" t="s">
        <v>66</v>
      </c>
      <c r="F9" s="0" t="s">
        <v>57</v>
      </c>
      <c r="G9" s="0" t="s">
        <v>43</v>
      </c>
      <c r="H9" s="0" t="s">
        <v>44</v>
      </c>
      <c r="L9" s="25" t="s">
        <v>58</v>
      </c>
      <c r="Q9" s="26"/>
      <c r="R9" s="26"/>
      <c r="S9" s="26"/>
      <c r="T9" s="26"/>
      <c r="V9" s="27" t="n">
        <f aca="false">SUM(M9:U9)</f>
        <v>0</v>
      </c>
      <c r="X9" s="0" t="s">
        <v>46</v>
      </c>
      <c r="Y9" s="0" t="s">
        <v>52</v>
      </c>
    </row>
    <row r="10" customFormat="false" ht="17.25" hidden="false" customHeight="true" outlineLevel="0" collapsed="false">
      <c r="A10" s="0" t="s">
        <v>37</v>
      </c>
      <c r="B10" s="0" t="s">
        <v>67</v>
      </c>
      <c r="C10" s="0" t="s">
        <v>68</v>
      </c>
      <c r="D10" s="0" t="s">
        <v>69</v>
      </c>
      <c r="E10" s="0" t="s">
        <v>70</v>
      </c>
      <c r="F10" s="0" t="s">
        <v>71</v>
      </c>
      <c r="G10" s="0" t="s">
        <v>72</v>
      </c>
      <c r="H10" s="0" t="s">
        <v>44</v>
      </c>
      <c r="J10" s="28" t="n">
        <v>44473</v>
      </c>
      <c r="L10" s="25" t="s">
        <v>73</v>
      </c>
      <c r="M10" s="29" t="n">
        <v>11</v>
      </c>
      <c r="N10" s="29" t="n">
        <v>20</v>
      </c>
      <c r="O10" s="29" t="n">
        <v>0</v>
      </c>
      <c r="P10" s="29" t="n">
        <v>0</v>
      </c>
      <c r="Q10" s="26"/>
      <c r="R10" s="26"/>
      <c r="S10" s="26"/>
      <c r="T10" s="26"/>
      <c r="U10" s="29" t="n">
        <v>0</v>
      </c>
      <c r="V10" s="30" t="n">
        <v>31</v>
      </c>
      <c r="W10" s="29"/>
      <c r="X10" s="29"/>
      <c r="Y10" s="0" t="s">
        <v>74</v>
      </c>
    </row>
    <row r="11" customFormat="false" ht="17.25" hidden="false" customHeight="true" outlineLevel="0" collapsed="false">
      <c r="A11" s="0" t="s">
        <v>37</v>
      </c>
      <c r="B11" s="0" t="s">
        <v>75</v>
      </c>
      <c r="C11" s="0" t="s">
        <v>76</v>
      </c>
      <c r="D11" s="0" t="s">
        <v>77</v>
      </c>
      <c r="E11" s="0" t="s">
        <v>78</v>
      </c>
      <c r="F11" s="0" t="s">
        <v>71</v>
      </c>
      <c r="G11" s="0" t="s">
        <v>72</v>
      </c>
      <c r="H11" s="0" t="s">
        <v>44</v>
      </c>
      <c r="J11" s="28" t="n">
        <v>43101</v>
      </c>
      <c r="L11" s="25" t="s">
        <v>73</v>
      </c>
      <c r="M11" s="29" t="n">
        <v>55</v>
      </c>
      <c r="N11" s="29" t="n">
        <v>18.4</v>
      </c>
      <c r="O11" s="29" t="n">
        <v>15</v>
      </c>
      <c r="P11" s="29" t="n">
        <v>0</v>
      </c>
      <c r="Q11" s="26"/>
      <c r="R11" s="26"/>
      <c r="S11" s="26"/>
      <c r="T11" s="26"/>
      <c r="U11" s="29" t="n">
        <v>0</v>
      </c>
      <c r="V11" s="30" t="n">
        <v>88.4</v>
      </c>
      <c r="W11" s="29" t="n">
        <v>2022</v>
      </c>
      <c r="X11" s="29" t="s">
        <v>79</v>
      </c>
    </row>
    <row r="12" customFormat="false" ht="17.25" hidden="false" customHeight="true" outlineLevel="0" collapsed="false">
      <c r="A12" s="0" t="s">
        <v>37</v>
      </c>
      <c r="B12" s="0" t="s">
        <v>80</v>
      </c>
      <c r="C12" s="0" t="s">
        <v>81</v>
      </c>
      <c r="D12" s="0" t="s">
        <v>82</v>
      </c>
      <c r="E12" s="0" t="s">
        <v>83</v>
      </c>
      <c r="F12" s="0" t="s">
        <v>71</v>
      </c>
      <c r="G12" s="0" t="s">
        <v>72</v>
      </c>
      <c r="H12" s="0" t="s">
        <v>44</v>
      </c>
      <c r="J12" s="28" t="n">
        <v>42917</v>
      </c>
      <c r="L12" s="25" t="s">
        <v>73</v>
      </c>
      <c r="M12" s="29" t="n">
        <v>55</v>
      </c>
      <c r="N12" s="29" t="n">
        <v>18.4</v>
      </c>
      <c r="O12" s="29" t="n">
        <v>0</v>
      </c>
      <c r="P12" s="29" t="n">
        <v>0</v>
      </c>
      <c r="Q12" s="26"/>
      <c r="R12" s="26"/>
      <c r="S12" s="26"/>
      <c r="T12" s="26"/>
      <c r="U12" s="29" t="n">
        <v>0</v>
      </c>
      <c r="V12" s="30" t="n">
        <v>73.4</v>
      </c>
      <c r="W12" s="29"/>
      <c r="X12" s="29"/>
      <c r="Y12" s="0" t="s">
        <v>74</v>
      </c>
      <c r="Z12" s="31" t="s">
        <v>79</v>
      </c>
      <c r="AA12" s="0" t="n">
        <v>2018</v>
      </c>
    </row>
    <row r="13" customFormat="false" ht="17.25" hidden="false" customHeight="true" outlineLevel="0" collapsed="false">
      <c r="A13" s="0" t="s">
        <v>37</v>
      </c>
      <c r="B13" s="0" t="s">
        <v>84</v>
      </c>
      <c r="C13" s="0" t="s">
        <v>85</v>
      </c>
      <c r="D13" s="0" t="s">
        <v>86</v>
      </c>
      <c r="E13" s="0" t="s">
        <v>87</v>
      </c>
      <c r="F13" s="0" t="s">
        <v>88</v>
      </c>
      <c r="G13" s="0" t="s">
        <v>43</v>
      </c>
      <c r="H13" s="0" t="s">
        <v>44</v>
      </c>
      <c r="L13" s="25" t="s">
        <v>73</v>
      </c>
      <c r="Q13" s="26"/>
      <c r="R13" s="26"/>
      <c r="S13" s="26"/>
      <c r="T13" s="26"/>
      <c r="V13" s="27" t="n">
        <f aca="false">SUM(M13:U13)</f>
        <v>0</v>
      </c>
      <c r="X13" s="0" t="s">
        <v>46</v>
      </c>
      <c r="Y13" s="0" t="s">
        <v>52</v>
      </c>
    </row>
    <row r="14" s="29" customFormat="true" ht="24" hidden="false" customHeight="true" outlineLevel="0" collapsed="false">
      <c r="A14" s="0" t="s">
        <v>37</v>
      </c>
      <c r="B14" s="29" t="s">
        <v>89</v>
      </c>
      <c r="C14" s="29" t="s">
        <v>90</v>
      </c>
      <c r="D14" s="29" t="s">
        <v>91</v>
      </c>
      <c r="E14" s="29" t="s">
        <v>92</v>
      </c>
      <c r="F14" s="29" t="s">
        <v>93</v>
      </c>
      <c r="G14" s="29" t="s">
        <v>72</v>
      </c>
      <c r="H14" s="29" t="s">
        <v>94</v>
      </c>
      <c r="K14" s="32" t="n">
        <v>39370</v>
      </c>
      <c r="L14" s="33" t="s">
        <v>95</v>
      </c>
      <c r="M14" s="29" t="n">
        <v>50</v>
      </c>
      <c r="N14" s="29" t="n">
        <v>8.8</v>
      </c>
      <c r="O14" s="29" t="n">
        <v>15</v>
      </c>
      <c r="U14" s="29" t="n">
        <v>10</v>
      </c>
      <c r="V14" s="30" t="n">
        <f aca="false">SUM(M14:U14)</f>
        <v>83.8</v>
      </c>
      <c r="W14" s="29" t="n">
        <v>2022</v>
      </c>
      <c r="X14" s="29" t="s">
        <v>96</v>
      </c>
      <c r="Z14" s="29" t="s">
        <v>97</v>
      </c>
      <c r="AA14" s="34" t="s">
        <v>98</v>
      </c>
    </row>
    <row r="15" s="29" customFormat="true" ht="16.9" hidden="false" customHeight="true" outlineLevel="0" collapsed="false">
      <c r="A15" s="0" t="s">
        <v>37</v>
      </c>
      <c r="B15" s="29" t="s">
        <v>99</v>
      </c>
      <c r="C15" s="29" t="s">
        <v>100</v>
      </c>
      <c r="D15" s="29" t="s">
        <v>101</v>
      </c>
      <c r="E15" s="29" t="s">
        <v>102</v>
      </c>
      <c r="F15" s="29" t="s">
        <v>93</v>
      </c>
      <c r="G15" s="29" t="s">
        <v>72</v>
      </c>
      <c r="H15" s="29" t="s">
        <v>94</v>
      </c>
      <c r="J15" s="32" t="n">
        <v>37773</v>
      </c>
      <c r="K15" s="32" t="n">
        <v>39366</v>
      </c>
      <c r="L15" s="33" t="s">
        <v>95</v>
      </c>
      <c r="M15" s="29" t="n">
        <v>55</v>
      </c>
      <c r="N15" s="29" t="n">
        <v>10</v>
      </c>
      <c r="O15" s="29" t="n">
        <v>15</v>
      </c>
      <c r="U15" s="29" t="n">
        <v>10</v>
      </c>
      <c r="V15" s="30" t="n">
        <f aca="false">SUM(M15:U15)</f>
        <v>90</v>
      </c>
      <c r="W15" s="29" t="n">
        <v>2022</v>
      </c>
      <c r="X15" s="29" t="s">
        <v>96</v>
      </c>
      <c r="Z15" s="29" t="s">
        <v>97</v>
      </c>
      <c r="AA15" s="34" t="s">
        <v>98</v>
      </c>
    </row>
    <row r="16" s="29" customFormat="true" ht="17.25" hidden="false" customHeight="true" outlineLevel="0" collapsed="false">
      <c r="A16" s="0" t="s">
        <v>37</v>
      </c>
      <c r="B16" s="29" t="s">
        <v>103</v>
      </c>
      <c r="C16" s="29" t="s">
        <v>104</v>
      </c>
      <c r="D16" s="29" t="s">
        <v>105</v>
      </c>
      <c r="E16" s="29" t="s">
        <v>106</v>
      </c>
      <c r="F16" s="29" t="s">
        <v>93</v>
      </c>
      <c r="G16" s="29" t="s">
        <v>72</v>
      </c>
      <c r="H16" s="29" t="s">
        <v>94</v>
      </c>
      <c r="K16" s="32" t="n">
        <v>39366</v>
      </c>
      <c r="L16" s="33" t="s">
        <v>95</v>
      </c>
      <c r="M16" s="29" t="n">
        <v>55</v>
      </c>
      <c r="N16" s="29" t="n">
        <v>10</v>
      </c>
      <c r="O16" s="29" t="n">
        <v>15</v>
      </c>
      <c r="V16" s="30" t="n">
        <f aca="false">SUM(M16:U16)</f>
        <v>80</v>
      </c>
      <c r="Y16" s="29" t="s">
        <v>107</v>
      </c>
      <c r="Z16" s="29" t="s">
        <v>108</v>
      </c>
      <c r="AA16" s="34" t="s">
        <v>98</v>
      </c>
    </row>
    <row r="17" s="29" customFormat="true" ht="17.25" hidden="false" customHeight="true" outlineLevel="0" collapsed="false">
      <c r="A17" s="0" t="s">
        <v>37</v>
      </c>
      <c r="B17" s="29" t="s">
        <v>109</v>
      </c>
      <c r="C17" s="29" t="s">
        <v>110</v>
      </c>
      <c r="D17" s="29" t="s">
        <v>111</v>
      </c>
      <c r="E17" s="29" t="s">
        <v>112</v>
      </c>
      <c r="F17" s="29" t="s">
        <v>93</v>
      </c>
      <c r="G17" s="29" t="s">
        <v>72</v>
      </c>
      <c r="H17" s="29" t="s">
        <v>94</v>
      </c>
      <c r="K17" s="32" t="n">
        <v>39092</v>
      </c>
      <c r="L17" s="33" t="s">
        <v>95</v>
      </c>
      <c r="M17" s="29" t="n">
        <v>55</v>
      </c>
      <c r="N17" s="29" t="n">
        <v>10</v>
      </c>
      <c r="O17" s="29" t="n">
        <v>15</v>
      </c>
      <c r="U17" s="29" t="n">
        <v>10</v>
      </c>
      <c r="V17" s="30" t="n">
        <f aca="false">SUM(M17:U17)</f>
        <v>90</v>
      </c>
      <c r="W17" s="29" t="n">
        <v>2022</v>
      </c>
      <c r="X17" s="29" t="s">
        <v>96</v>
      </c>
      <c r="Z17" s="29" t="s">
        <v>97</v>
      </c>
      <c r="AA17" s="34" t="s">
        <v>98</v>
      </c>
    </row>
    <row r="18" s="29" customFormat="true" ht="17.25" hidden="false" customHeight="true" outlineLevel="0" collapsed="false">
      <c r="A18" s="0" t="s">
        <v>37</v>
      </c>
      <c r="B18" s="29" t="s">
        <v>113</v>
      </c>
      <c r="C18" s="29" t="s">
        <v>114</v>
      </c>
      <c r="D18" s="29" t="s">
        <v>115</v>
      </c>
      <c r="E18" s="29" t="s">
        <v>116</v>
      </c>
      <c r="F18" s="29" t="s">
        <v>93</v>
      </c>
      <c r="G18" s="29" t="s">
        <v>72</v>
      </c>
      <c r="H18" s="29" t="s">
        <v>94</v>
      </c>
      <c r="K18" s="32" t="n">
        <v>42119</v>
      </c>
      <c r="L18" s="33" t="s">
        <v>95</v>
      </c>
      <c r="M18" s="29" t="n">
        <v>55</v>
      </c>
      <c r="N18" s="29" t="n">
        <v>10</v>
      </c>
      <c r="O18" s="29" t="n">
        <v>15</v>
      </c>
      <c r="U18" s="29" t="n">
        <v>10</v>
      </c>
      <c r="V18" s="30" t="n">
        <f aca="false">SUM(M18:U18)</f>
        <v>90</v>
      </c>
      <c r="W18" s="29" t="n">
        <v>2022</v>
      </c>
      <c r="X18" s="29" t="s">
        <v>97</v>
      </c>
      <c r="Z18" s="29" t="s">
        <v>108</v>
      </c>
      <c r="AA18" s="34" t="s">
        <v>98</v>
      </c>
    </row>
    <row r="19" s="29" customFormat="true" ht="17.25" hidden="false" customHeight="true" outlineLevel="0" collapsed="false">
      <c r="A19" s="0" t="s">
        <v>37</v>
      </c>
      <c r="B19" s="29" t="s">
        <v>117</v>
      </c>
      <c r="C19" s="29" t="s">
        <v>118</v>
      </c>
      <c r="D19" s="29" t="s">
        <v>119</v>
      </c>
      <c r="E19" s="29" t="s">
        <v>120</v>
      </c>
      <c r="F19" s="29" t="s">
        <v>93</v>
      </c>
      <c r="G19" s="29" t="s">
        <v>72</v>
      </c>
      <c r="H19" s="29" t="s">
        <v>44</v>
      </c>
      <c r="J19" s="32" t="n">
        <v>39576</v>
      </c>
      <c r="L19" s="33" t="s">
        <v>95</v>
      </c>
      <c r="V19" s="30" t="n">
        <f aca="false">SUM(M19:U19)</f>
        <v>0</v>
      </c>
      <c r="W19" s="29" t="n">
        <v>2022</v>
      </c>
      <c r="X19" s="29" t="s">
        <v>97</v>
      </c>
      <c r="Z19" s="29" t="s">
        <v>108</v>
      </c>
      <c r="AA19" s="34" t="s">
        <v>98</v>
      </c>
    </row>
    <row r="20" s="29" customFormat="true" ht="17.25" hidden="false" customHeight="true" outlineLevel="0" collapsed="false">
      <c r="A20" s="0" t="s">
        <v>37</v>
      </c>
      <c r="B20" s="29" t="s">
        <v>121</v>
      </c>
      <c r="C20" s="29" t="s">
        <v>122</v>
      </c>
      <c r="D20" s="29" t="s">
        <v>123</v>
      </c>
      <c r="E20" s="29" t="s">
        <v>124</v>
      </c>
      <c r="F20" s="29" t="s">
        <v>93</v>
      </c>
      <c r="G20" s="29" t="s">
        <v>72</v>
      </c>
      <c r="H20" s="29" t="s">
        <v>94</v>
      </c>
      <c r="J20" s="32" t="n">
        <v>38169</v>
      </c>
      <c r="K20" s="32" t="n">
        <v>39366</v>
      </c>
      <c r="L20" s="33" t="s">
        <v>95</v>
      </c>
      <c r="M20" s="29" t="n">
        <v>55</v>
      </c>
      <c r="N20" s="29" t="n">
        <v>10</v>
      </c>
      <c r="O20" s="29" t="n">
        <v>15</v>
      </c>
      <c r="U20" s="29" t="n">
        <v>10</v>
      </c>
      <c r="V20" s="30" t="n">
        <f aca="false">SUM(M20:U20)</f>
        <v>90</v>
      </c>
      <c r="W20" s="29" t="n">
        <v>2022</v>
      </c>
      <c r="X20" s="29" t="s">
        <v>96</v>
      </c>
      <c r="Z20" s="29" t="s">
        <v>97</v>
      </c>
      <c r="AA20" s="34" t="s">
        <v>98</v>
      </c>
    </row>
    <row r="21" s="29" customFormat="true" ht="17.25" hidden="false" customHeight="true" outlineLevel="0" collapsed="false">
      <c r="A21" s="0" t="s">
        <v>37</v>
      </c>
      <c r="B21" s="29" t="s">
        <v>125</v>
      </c>
      <c r="C21" s="29" t="s">
        <v>126</v>
      </c>
      <c r="D21" s="29" t="s">
        <v>127</v>
      </c>
      <c r="E21" s="29" t="s">
        <v>128</v>
      </c>
      <c r="F21" s="29" t="s">
        <v>93</v>
      </c>
      <c r="G21" s="29" t="s">
        <v>72</v>
      </c>
      <c r="H21" s="29" t="s">
        <v>44</v>
      </c>
      <c r="J21" s="32" t="n">
        <v>40725</v>
      </c>
      <c r="L21" s="33" t="s">
        <v>95</v>
      </c>
      <c r="M21" s="29" t="n">
        <v>55</v>
      </c>
      <c r="N21" s="29" t="n">
        <v>15</v>
      </c>
      <c r="O21" s="29" t="n">
        <v>15</v>
      </c>
      <c r="U21" s="29" t="n">
        <v>10</v>
      </c>
      <c r="V21" s="30" t="n">
        <f aca="false">SUM(M21:U21)</f>
        <v>95</v>
      </c>
      <c r="W21" s="29" t="n">
        <v>2022</v>
      </c>
      <c r="X21" s="29" t="s">
        <v>79</v>
      </c>
      <c r="AA21" s="34"/>
    </row>
    <row r="22" s="29" customFormat="true" ht="17.25" hidden="false" customHeight="true" outlineLevel="0" collapsed="false">
      <c r="A22" s="0" t="s">
        <v>37</v>
      </c>
      <c r="B22" s="29" t="s">
        <v>129</v>
      </c>
      <c r="C22" s="29" t="s">
        <v>130</v>
      </c>
      <c r="D22" s="29" t="s">
        <v>131</v>
      </c>
      <c r="E22" s="29" t="s">
        <v>132</v>
      </c>
      <c r="F22" s="29" t="s">
        <v>133</v>
      </c>
      <c r="G22" s="29" t="s">
        <v>72</v>
      </c>
      <c r="H22" s="29" t="s">
        <v>44</v>
      </c>
      <c r="J22" s="32" t="n">
        <v>39575</v>
      </c>
      <c r="L22" s="33" t="s">
        <v>95</v>
      </c>
      <c r="V22" s="30" t="n">
        <f aca="false">SUM(M22:U22)</f>
        <v>0</v>
      </c>
      <c r="Y22" s="29" t="s">
        <v>134</v>
      </c>
      <c r="AA22" s="34"/>
    </row>
    <row r="23" s="29" customFormat="true" ht="17.25" hidden="false" customHeight="true" outlineLevel="0" collapsed="false">
      <c r="A23" s="0" t="s">
        <v>37</v>
      </c>
      <c r="B23" s="29" t="s">
        <v>135</v>
      </c>
      <c r="C23" s="29" t="s">
        <v>136</v>
      </c>
      <c r="D23" s="29" t="s">
        <v>137</v>
      </c>
      <c r="E23" s="29" t="s">
        <v>138</v>
      </c>
      <c r="F23" s="29" t="s">
        <v>93</v>
      </c>
      <c r="G23" s="29" t="s">
        <v>72</v>
      </c>
      <c r="H23" s="29" t="s">
        <v>94</v>
      </c>
      <c r="K23" s="32" t="n">
        <v>39366</v>
      </c>
      <c r="L23" s="33" t="s">
        <v>95</v>
      </c>
      <c r="M23" s="29" t="n">
        <v>55</v>
      </c>
      <c r="N23" s="29" t="n">
        <v>10</v>
      </c>
      <c r="O23" s="29" t="n">
        <v>13.38</v>
      </c>
      <c r="U23" s="29" t="n">
        <v>10</v>
      </c>
      <c r="V23" s="30" t="n">
        <f aca="false">SUM(M23:U23)</f>
        <v>88.38</v>
      </c>
      <c r="W23" s="29" t="n">
        <v>2022</v>
      </c>
      <c r="X23" s="29" t="s">
        <v>96</v>
      </c>
      <c r="Z23" s="29" t="s">
        <v>97</v>
      </c>
      <c r="AA23" s="34" t="s">
        <v>98</v>
      </c>
    </row>
    <row r="24" s="29" customFormat="true" ht="17.25" hidden="false" customHeight="true" outlineLevel="0" collapsed="false">
      <c r="A24" s="0" t="s">
        <v>37</v>
      </c>
      <c r="B24" s="29" t="s">
        <v>139</v>
      </c>
      <c r="C24" s="29" t="s">
        <v>140</v>
      </c>
      <c r="D24" s="29" t="s">
        <v>141</v>
      </c>
      <c r="E24" s="29" t="s">
        <v>142</v>
      </c>
      <c r="F24" s="29" t="s">
        <v>133</v>
      </c>
      <c r="G24" s="29" t="s">
        <v>72</v>
      </c>
      <c r="H24" s="29" t="s">
        <v>44</v>
      </c>
      <c r="J24" s="32" t="n">
        <v>42909</v>
      </c>
      <c r="L24" s="33" t="s">
        <v>95</v>
      </c>
      <c r="M24" s="29" t="n">
        <v>55</v>
      </c>
      <c r="N24" s="29" t="n">
        <v>15</v>
      </c>
      <c r="O24" s="29" t="n">
        <v>15</v>
      </c>
      <c r="U24" s="29" t="n">
        <v>10</v>
      </c>
      <c r="V24" s="30" t="n">
        <f aca="false">SUM(M24:U24)</f>
        <v>95</v>
      </c>
      <c r="W24" s="29" t="n">
        <v>2022</v>
      </c>
      <c r="X24" s="29" t="s">
        <v>79</v>
      </c>
      <c r="AA24" s="34"/>
    </row>
    <row r="25" s="29" customFormat="true" ht="17.25" hidden="false" customHeight="true" outlineLevel="0" collapsed="false">
      <c r="A25" s="0" t="s">
        <v>37</v>
      </c>
      <c r="B25" s="29" t="s">
        <v>143</v>
      </c>
      <c r="C25" s="29" t="s">
        <v>144</v>
      </c>
      <c r="D25" s="29" t="s">
        <v>145</v>
      </c>
      <c r="E25" s="29" t="s">
        <v>146</v>
      </c>
      <c r="F25" s="29" t="s">
        <v>93</v>
      </c>
      <c r="G25" s="29" t="s">
        <v>72</v>
      </c>
      <c r="H25" s="29" t="s">
        <v>44</v>
      </c>
      <c r="J25" s="32" t="n">
        <v>41822</v>
      </c>
      <c r="L25" s="33" t="s">
        <v>95</v>
      </c>
      <c r="M25" s="29" t="n">
        <v>46</v>
      </c>
      <c r="N25" s="29" t="n">
        <v>13</v>
      </c>
      <c r="O25" s="29" t="n">
        <v>15</v>
      </c>
      <c r="U25" s="29" t="n">
        <v>10</v>
      </c>
      <c r="V25" s="30" t="n">
        <f aca="false">SUM(M25:U25)</f>
        <v>84</v>
      </c>
      <c r="W25" s="29" t="n">
        <v>2022</v>
      </c>
      <c r="X25" s="29" t="s">
        <v>79</v>
      </c>
      <c r="AA25" s="34"/>
    </row>
    <row r="26" s="29" customFormat="true" ht="17.25" hidden="false" customHeight="true" outlineLevel="0" collapsed="false">
      <c r="A26" s="0" t="s">
        <v>37</v>
      </c>
      <c r="B26" s="29" t="s">
        <v>147</v>
      </c>
      <c r="C26" s="29" t="s">
        <v>148</v>
      </c>
      <c r="D26" s="29" t="s">
        <v>149</v>
      </c>
      <c r="E26" s="29" t="s">
        <v>150</v>
      </c>
      <c r="F26" s="29" t="s">
        <v>93</v>
      </c>
      <c r="G26" s="29" t="s">
        <v>72</v>
      </c>
      <c r="H26" s="29" t="s">
        <v>94</v>
      </c>
      <c r="J26" s="32" t="n">
        <v>36739</v>
      </c>
      <c r="K26" s="32" t="n">
        <v>39366</v>
      </c>
      <c r="L26" s="33" t="s">
        <v>95</v>
      </c>
      <c r="M26" s="29" t="n">
        <v>55</v>
      </c>
      <c r="N26" s="29" t="n">
        <v>10</v>
      </c>
      <c r="O26" s="29" t="n">
        <v>9.5</v>
      </c>
      <c r="U26" s="29" t="n">
        <v>10</v>
      </c>
      <c r="V26" s="30" t="n">
        <f aca="false">SUM(M26:U26)</f>
        <v>84.5</v>
      </c>
      <c r="W26" s="29" t="n">
        <v>2022</v>
      </c>
      <c r="X26" s="29" t="s">
        <v>96</v>
      </c>
      <c r="Z26" s="29" t="s">
        <v>97</v>
      </c>
      <c r="AA26" s="34" t="s">
        <v>98</v>
      </c>
    </row>
    <row r="27" s="29" customFormat="true" ht="17.25" hidden="false" customHeight="true" outlineLevel="0" collapsed="false">
      <c r="A27" s="0" t="s">
        <v>37</v>
      </c>
      <c r="B27" s="29" t="s">
        <v>151</v>
      </c>
      <c r="C27" s="29" t="s">
        <v>152</v>
      </c>
      <c r="D27" s="29" t="s">
        <v>123</v>
      </c>
      <c r="E27" s="29" t="s">
        <v>153</v>
      </c>
      <c r="F27" s="29" t="s">
        <v>93</v>
      </c>
      <c r="G27" s="29" t="s">
        <v>72</v>
      </c>
      <c r="H27" s="29" t="s">
        <v>44</v>
      </c>
      <c r="J27" s="32" t="n">
        <v>39588</v>
      </c>
      <c r="L27" s="33" t="s">
        <v>95</v>
      </c>
      <c r="M27" s="29" t="n">
        <v>55</v>
      </c>
      <c r="N27" s="29" t="n">
        <v>10</v>
      </c>
      <c r="O27" s="29" t="n">
        <v>15</v>
      </c>
      <c r="U27" s="29" t="n">
        <v>10</v>
      </c>
      <c r="V27" s="30" t="n">
        <f aca="false">SUM(M27:U27)</f>
        <v>90</v>
      </c>
      <c r="W27" s="29" t="n">
        <v>2022</v>
      </c>
      <c r="X27" s="29" t="s">
        <v>97</v>
      </c>
      <c r="Z27" s="29" t="s">
        <v>108</v>
      </c>
      <c r="AA27" s="34" t="s">
        <v>98</v>
      </c>
    </row>
    <row r="28" s="29" customFormat="true" ht="17.45" hidden="false" customHeight="true" outlineLevel="0" collapsed="false">
      <c r="A28" s="0" t="s">
        <v>37</v>
      </c>
      <c r="B28" s="29" t="s">
        <v>154</v>
      </c>
      <c r="C28" s="29" t="s">
        <v>155</v>
      </c>
      <c r="D28" s="29" t="s">
        <v>156</v>
      </c>
      <c r="E28" s="29" t="s">
        <v>157</v>
      </c>
      <c r="F28" s="29" t="s">
        <v>93</v>
      </c>
      <c r="G28" s="29" t="s">
        <v>72</v>
      </c>
      <c r="H28" s="29" t="s">
        <v>158</v>
      </c>
      <c r="J28" s="32" t="n">
        <v>41821</v>
      </c>
      <c r="L28" s="33" t="s">
        <v>95</v>
      </c>
      <c r="M28" s="29" t="n">
        <v>55</v>
      </c>
      <c r="N28" s="29" t="n">
        <v>15</v>
      </c>
      <c r="O28" s="29" t="n">
        <v>15</v>
      </c>
      <c r="U28" s="29" t="n">
        <v>10</v>
      </c>
      <c r="V28" s="30" t="n">
        <f aca="false">SUM(M28:U28)</f>
        <v>95</v>
      </c>
      <c r="W28" s="29" t="n">
        <v>2022</v>
      </c>
      <c r="X28" s="29" t="s">
        <v>79</v>
      </c>
      <c r="AA28" s="34"/>
    </row>
    <row r="29" s="29" customFormat="true" ht="17.25" hidden="false" customHeight="true" outlineLevel="0" collapsed="false">
      <c r="A29" s="0" t="s">
        <v>37</v>
      </c>
      <c r="B29" s="29" t="s">
        <v>159</v>
      </c>
      <c r="C29" s="29" t="s">
        <v>160</v>
      </c>
      <c r="D29" s="29" t="s">
        <v>161</v>
      </c>
      <c r="E29" s="29" t="s">
        <v>162</v>
      </c>
      <c r="F29" s="29" t="s">
        <v>93</v>
      </c>
      <c r="G29" s="29" t="s">
        <v>72</v>
      </c>
      <c r="H29" s="29" t="s">
        <v>44</v>
      </c>
      <c r="J29" s="32" t="n">
        <v>41838</v>
      </c>
      <c r="L29" s="33" t="s">
        <v>95</v>
      </c>
      <c r="M29" s="29" t="n">
        <v>50</v>
      </c>
      <c r="N29" s="29" t="n">
        <v>10</v>
      </c>
      <c r="O29" s="29" t="n">
        <v>15</v>
      </c>
      <c r="U29" s="29" t="n">
        <v>10</v>
      </c>
      <c r="V29" s="30" t="n">
        <f aca="false">SUM(M29:U29)</f>
        <v>85</v>
      </c>
      <c r="W29" s="29" t="n">
        <v>2022</v>
      </c>
      <c r="X29" s="29" t="s">
        <v>79</v>
      </c>
      <c r="AA29" s="34"/>
    </row>
    <row r="30" s="29" customFormat="true" ht="17.25" hidden="false" customHeight="true" outlineLevel="0" collapsed="false">
      <c r="A30" s="0" t="s">
        <v>37</v>
      </c>
      <c r="B30" s="29" t="s">
        <v>163</v>
      </c>
      <c r="C30" s="29" t="s">
        <v>164</v>
      </c>
      <c r="D30" s="29" t="s">
        <v>165</v>
      </c>
      <c r="E30" s="29" t="s">
        <v>166</v>
      </c>
      <c r="F30" s="29" t="s">
        <v>93</v>
      </c>
      <c r="G30" s="29" t="s">
        <v>72</v>
      </c>
      <c r="H30" s="29" t="s">
        <v>94</v>
      </c>
      <c r="J30" s="32" t="n">
        <v>39595</v>
      </c>
      <c r="K30" s="32" t="n">
        <v>42119</v>
      </c>
      <c r="L30" s="33" t="s">
        <v>95</v>
      </c>
      <c r="M30" s="29" t="n">
        <v>55</v>
      </c>
      <c r="N30" s="29" t="n">
        <v>10</v>
      </c>
      <c r="O30" s="29" t="n">
        <v>15</v>
      </c>
      <c r="U30" s="29" t="n">
        <v>10</v>
      </c>
      <c r="V30" s="30" t="n">
        <f aca="false">SUM(M30:U30)</f>
        <v>90</v>
      </c>
      <c r="W30" s="29" t="n">
        <v>2022</v>
      </c>
      <c r="X30" s="29" t="s">
        <v>97</v>
      </c>
      <c r="Z30" s="29" t="s">
        <v>108</v>
      </c>
      <c r="AA30" s="34" t="s">
        <v>98</v>
      </c>
    </row>
    <row r="31" s="29" customFormat="true" ht="17.25" hidden="false" customHeight="true" outlineLevel="0" collapsed="false">
      <c r="A31" s="0" t="s">
        <v>37</v>
      </c>
      <c r="B31" s="29" t="s">
        <v>167</v>
      </c>
      <c r="C31" s="29" t="s">
        <v>168</v>
      </c>
      <c r="D31" s="29" t="s">
        <v>169</v>
      </c>
      <c r="E31" s="29" t="s">
        <v>170</v>
      </c>
      <c r="F31" s="29" t="s">
        <v>93</v>
      </c>
      <c r="G31" s="29" t="s">
        <v>72</v>
      </c>
      <c r="H31" s="29" t="s">
        <v>94</v>
      </c>
      <c r="J31" s="32" t="n">
        <v>36650</v>
      </c>
      <c r="K31" s="32" t="n">
        <v>39142</v>
      </c>
      <c r="L31" s="33" t="s">
        <v>95</v>
      </c>
      <c r="M31" s="29" t="n">
        <v>55</v>
      </c>
      <c r="N31" s="29" t="n">
        <v>10</v>
      </c>
      <c r="O31" s="29" t="n">
        <v>15</v>
      </c>
      <c r="U31" s="29" t="n">
        <v>10</v>
      </c>
      <c r="V31" s="30" t="n">
        <f aca="false">SUM(M31:U31)</f>
        <v>90</v>
      </c>
      <c r="W31" s="29" t="n">
        <v>2022</v>
      </c>
      <c r="X31" s="29" t="s">
        <v>96</v>
      </c>
      <c r="Z31" s="29" t="s">
        <v>97</v>
      </c>
      <c r="AA31" s="34" t="s">
        <v>98</v>
      </c>
    </row>
    <row r="32" s="29" customFormat="true" ht="17.25" hidden="false" customHeight="true" outlineLevel="0" collapsed="false">
      <c r="A32" s="0" t="s">
        <v>37</v>
      </c>
      <c r="B32" s="29" t="s">
        <v>171</v>
      </c>
      <c r="C32" s="29" t="s">
        <v>172</v>
      </c>
      <c r="D32" s="29" t="s">
        <v>169</v>
      </c>
      <c r="E32" s="29" t="s">
        <v>173</v>
      </c>
      <c r="F32" s="29" t="s">
        <v>93</v>
      </c>
      <c r="G32" s="29" t="s">
        <v>72</v>
      </c>
      <c r="H32" s="29" t="s">
        <v>44</v>
      </c>
      <c r="J32" s="32" t="n">
        <v>39588</v>
      </c>
      <c r="K32" s="32"/>
      <c r="L32" s="33" t="s">
        <v>95</v>
      </c>
      <c r="V32" s="30" t="n">
        <f aca="false">SUM(M32:U32)</f>
        <v>0</v>
      </c>
      <c r="Y32" s="29" t="s">
        <v>107</v>
      </c>
      <c r="Z32" s="29" t="s">
        <v>108</v>
      </c>
      <c r="AA32" s="34" t="s">
        <v>98</v>
      </c>
    </row>
    <row r="33" s="29" customFormat="true" ht="17.25" hidden="false" customHeight="true" outlineLevel="0" collapsed="false">
      <c r="A33" s="0" t="s">
        <v>37</v>
      </c>
      <c r="B33" s="29" t="s">
        <v>174</v>
      </c>
      <c r="C33" s="29" t="s">
        <v>175</v>
      </c>
      <c r="D33" s="29" t="s">
        <v>176</v>
      </c>
      <c r="E33" s="29" t="s">
        <v>177</v>
      </c>
      <c r="F33" s="29" t="s">
        <v>93</v>
      </c>
      <c r="G33" s="29" t="s">
        <v>72</v>
      </c>
      <c r="H33" s="29" t="s">
        <v>94</v>
      </c>
      <c r="J33" s="32" t="n">
        <v>38473</v>
      </c>
      <c r="K33" s="32" t="n">
        <v>39366</v>
      </c>
      <c r="L33" s="33" t="s">
        <v>95</v>
      </c>
      <c r="M33" s="29" t="n">
        <v>55</v>
      </c>
      <c r="N33" s="29" t="n">
        <v>10</v>
      </c>
      <c r="O33" s="29" t="n">
        <v>15</v>
      </c>
      <c r="U33" s="29" t="n">
        <v>10</v>
      </c>
      <c r="V33" s="30" t="n">
        <f aca="false">SUM(M33:U33)</f>
        <v>90</v>
      </c>
      <c r="W33" s="29" t="n">
        <v>2022</v>
      </c>
      <c r="X33" s="29" t="s">
        <v>96</v>
      </c>
      <c r="Z33" s="29" t="s">
        <v>97</v>
      </c>
      <c r="AA33" s="34" t="s">
        <v>98</v>
      </c>
    </row>
    <row r="34" s="29" customFormat="true" ht="16.9" hidden="false" customHeight="true" outlineLevel="0" collapsed="false">
      <c r="A34" s="0" t="s">
        <v>37</v>
      </c>
      <c r="B34" s="29" t="s">
        <v>178</v>
      </c>
      <c r="C34" s="29" t="s">
        <v>179</v>
      </c>
      <c r="D34" s="29" t="s">
        <v>61</v>
      </c>
      <c r="E34" s="29" t="s">
        <v>180</v>
      </c>
      <c r="F34" s="29" t="s">
        <v>93</v>
      </c>
      <c r="G34" s="29" t="s">
        <v>72</v>
      </c>
      <c r="H34" s="29" t="s">
        <v>44</v>
      </c>
      <c r="J34" s="32" t="n">
        <v>42144</v>
      </c>
      <c r="L34" s="33" t="s">
        <v>95</v>
      </c>
      <c r="M34" s="29" t="n">
        <v>46.8</v>
      </c>
      <c r="N34" s="29" t="n">
        <v>12.6</v>
      </c>
      <c r="O34" s="29" t="n">
        <v>15</v>
      </c>
      <c r="U34" s="29" t="n">
        <v>10</v>
      </c>
      <c r="V34" s="30" t="n">
        <f aca="false">SUM(M34:U34)</f>
        <v>84.4</v>
      </c>
      <c r="W34" s="29" t="n">
        <v>2022</v>
      </c>
      <c r="X34" s="29" t="s">
        <v>108</v>
      </c>
      <c r="Z34" s="29" t="s">
        <v>79</v>
      </c>
      <c r="AA34" s="34" t="s">
        <v>98</v>
      </c>
    </row>
    <row r="35" s="29" customFormat="true" ht="17.25" hidden="false" customHeight="true" outlineLevel="0" collapsed="false">
      <c r="A35" s="0" t="s">
        <v>37</v>
      </c>
      <c r="B35" s="29" t="s">
        <v>181</v>
      </c>
      <c r="C35" s="29" t="s">
        <v>182</v>
      </c>
      <c r="D35" s="29" t="s">
        <v>86</v>
      </c>
      <c r="E35" s="29" t="s">
        <v>183</v>
      </c>
      <c r="F35" s="29" t="s">
        <v>93</v>
      </c>
      <c r="G35" s="29" t="s">
        <v>72</v>
      </c>
      <c r="H35" s="29" t="s">
        <v>94</v>
      </c>
      <c r="K35" s="32" t="n">
        <v>39366</v>
      </c>
      <c r="L35" s="33" t="s">
        <v>95</v>
      </c>
      <c r="M35" s="29" t="n">
        <v>55</v>
      </c>
      <c r="N35" s="29" t="n">
        <v>10</v>
      </c>
      <c r="O35" s="29" t="n">
        <v>15</v>
      </c>
      <c r="U35" s="29" t="n">
        <v>10</v>
      </c>
      <c r="V35" s="30" t="n">
        <f aca="false">SUM(M35:U35)</f>
        <v>90</v>
      </c>
      <c r="W35" s="29" t="n">
        <v>2022</v>
      </c>
      <c r="X35" s="29" t="s">
        <v>96</v>
      </c>
      <c r="Z35" s="29" t="s">
        <v>97</v>
      </c>
      <c r="AA35" s="34" t="s">
        <v>98</v>
      </c>
    </row>
    <row r="36" s="29" customFormat="true" ht="17.25" hidden="false" customHeight="true" outlineLevel="0" collapsed="false">
      <c r="A36" s="0" t="s">
        <v>37</v>
      </c>
      <c r="B36" s="29" t="s">
        <v>184</v>
      </c>
      <c r="C36" s="29" t="s">
        <v>185</v>
      </c>
      <c r="D36" s="29" t="s">
        <v>149</v>
      </c>
      <c r="E36" s="29" t="s">
        <v>186</v>
      </c>
      <c r="F36" s="29" t="s">
        <v>93</v>
      </c>
      <c r="G36" s="29" t="s">
        <v>72</v>
      </c>
      <c r="H36" s="29" t="s">
        <v>44</v>
      </c>
      <c r="J36" s="32" t="n">
        <v>42552</v>
      </c>
      <c r="L36" s="33" t="s">
        <v>95</v>
      </c>
      <c r="V36" s="30" t="n">
        <f aca="false">SUM(M36:U36)</f>
        <v>0</v>
      </c>
      <c r="Y36" s="29" t="s">
        <v>107</v>
      </c>
      <c r="AA36" s="34"/>
    </row>
    <row r="37" s="29" customFormat="true" ht="17.25" hidden="false" customHeight="true" outlineLevel="0" collapsed="false">
      <c r="A37" s="0" t="s">
        <v>37</v>
      </c>
      <c r="B37" s="29" t="s">
        <v>110</v>
      </c>
      <c r="C37" s="29" t="s">
        <v>187</v>
      </c>
      <c r="D37" s="29" t="s">
        <v>188</v>
      </c>
      <c r="E37" s="29" t="s">
        <v>189</v>
      </c>
      <c r="F37" s="29" t="s">
        <v>93</v>
      </c>
      <c r="G37" s="29" t="s">
        <v>72</v>
      </c>
      <c r="H37" s="29" t="s">
        <v>190</v>
      </c>
      <c r="J37" s="32" t="n">
        <v>42573</v>
      </c>
      <c r="L37" s="33" t="s">
        <v>95</v>
      </c>
      <c r="V37" s="30" t="n">
        <f aca="false">SUM(M37:U37)</f>
        <v>0</v>
      </c>
      <c r="Y37" s="29" t="s">
        <v>134</v>
      </c>
      <c r="AA37" s="34"/>
    </row>
    <row r="38" s="29" customFormat="true" ht="17.25" hidden="false" customHeight="true" outlineLevel="0" collapsed="false">
      <c r="A38" s="0" t="s">
        <v>37</v>
      </c>
      <c r="B38" s="29" t="s">
        <v>191</v>
      </c>
      <c r="C38" s="29" t="s">
        <v>192</v>
      </c>
      <c r="D38" s="29" t="s">
        <v>193</v>
      </c>
      <c r="E38" s="29" t="s">
        <v>194</v>
      </c>
      <c r="F38" s="29" t="s">
        <v>93</v>
      </c>
      <c r="G38" s="29" t="s">
        <v>72</v>
      </c>
      <c r="H38" s="29" t="s">
        <v>94</v>
      </c>
      <c r="K38" s="32" t="n">
        <v>39366</v>
      </c>
      <c r="L38" s="33" t="s">
        <v>95</v>
      </c>
      <c r="M38" s="29" t="n">
        <v>55</v>
      </c>
      <c r="N38" s="29" t="n">
        <v>10</v>
      </c>
      <c r="O38" s="29" t="n">
        <v>15</v>
      </c>
      <c r="U38" s="29" t="n">
        <v>10</v>
      </c>
      <c r="V38" s="30" t="n">
        <f aca="false">SUM(M38:U38)</f>
        <v>90</v>
      </c>
      <c r="W38" s="29" t="n">
        <v>2022</v>
      </c>
      <c r="X38" s="29" t="s">
        <v>96</v>
      </c>
      <c r="Z38" s="29" t="s">
        <v>97</v>
      </c>
      <c r="AA38" s="34" t="s">
        <v>98</v>
      </c>
    </row>
    <row r="39" s="29" customFormat="true" ht="17.25" hidden="false" customHeight="true" outlineLevel="0" collapsed="false">
      <c r="A39" s="0" t="s">
        <v>37</v>
      </c>
      <c r="B39" s="29" t="s">
        <v>152</v>
      </c>
      <c r="C39" s="29" t="s">
        <v>195</v>
      </c>
      <c r="D39" s="29" t="s">
        <v>196</v>
      </c>
      <c r="E39" s="29" t="s">
        <v>197</v>
      </c>
      <c r="F39" s="29" t="s">
        <v>93</v>
      </c>
      <c r="G39" s="29" t="s">
        <v>72</v>
      </c>
      <c r="H39" s="29" t="s">
        <v>94</v>
      </c>
      <c r="K39" s="32" t="n">
        <v>39366</v>
      </c>
      <c r="L39" s="33" t="s">
        <v>95</v>
      </c>
      <c r="M39" s="29" t="n">
        <v>55</v>
      </c>
      <c r="N39" s="29" t="n">
        <v>10</v>
      </c>
      <c r="O39" s="29" t="n">
        <v>13.55</v>
      </c>
      <c r="U39" s="29" t="n">
        <v>10</v>
      </c>
      <c r="V39" s="30" t="n">
        <f aca="false">SUM(M39:U39)</f>
        <v>88.55</v>
      </c>
      <c r="W39" s="29" t="n">
        <v>2022</v>
      </c>
      <c r="X39" s="29" t="s">
        <v>97</v>
      </c>
      <c r="Z39" s="29" t="s">
        <v>108</v>
      </c>
      <c r="AA39" s="34" t="s">
        <v>98</v>
      </c>
    </row>
    <row r="40" s="29" customFormat="true" ht="17.25" hidden="false" customHeight="true" outlineLevel="0" collapsed="false">
      <c r="A40" s="0" t="s">
        <v>37</v>
      </c>
      <c r="B40" s="29" t="s">
        <v>152</v>
      </c>
      <c r="C40" s="29" t="s">
        <v>198</v>
      </c>
      <c r="D40" s="29" t="s">
        <v>199</v>
      </c>
      <c r="E40" s="29" t="s">
        <v>200</v>
      </c>
      <c r="F40" s="29" t="s">
        <v>93</v>
      </c>
      <c r="G40" s="29" t="s">
        <v>72</v>
      </c>
      <c r="H40" s="29" t="s">
        <v>44</v>
      </c>
      <c r="J40" s="32" t="n">
        <v>42019</v>
      </c>
      <c r="K40" s="32"/>
      <c r="L40" s="33" t="s">
        <v>95</v>
      </c>
      <c r="M40" s="29" t="n">
        <v>55</v>
      </c>
      <c r="N40" s="29" t="n">
        <v>15</v>
      </c>
      <c r="O40" s="29" t="n">
        <v>15</v>
      </c>
      <c r="U40" s="29" t="n">
        <v>10</v>
      </c>
      <c r="V40" s="30" t="n">
        <f aca="false">SUM(M40:U40)</f>
        <v>95</v>
      </c>
      <c r="W40" s="29" t="n">
        <v>2022</v>
      </c>
      <c r="X40" s="29" t="s">
        <v>79</v>
      </c>
      <c r="AA40" s="34"/>
    </row>
    <row r="41" s="29" customFormat="true" ht="17.25" hidden="false" customHeight="true" outlineLevel="0" collapsed="false">
      <c r="A41" s="0" t="s">
        <v>37</v>
      </c>
      <c r="B41" s="29" t="s">
        <v>152</v>
      </c>
      <c r="C41" s="29" t="s">
        <v>201</v>
      </c>
      <c r="D41" s="29" t="s">
        <v>123</v>
      </c>
      <c r="E41" s="29" t="s">
        <v>202</v>
      </c>
      <c r="F41" s="29" t="s">
        <v>93</v>
      </c>
      <c r="G41" s="29" t="s">
        <v>72</v>
      </c>
      <c r="H41" s="29" t="s">
        <v>44</v>
      </c>
      <c r="J41" s="32" t="n">
        <v>40725</v>
      </c>
      <c r="L41" s="33" t="s">
        <v>95</v>
      </c>
      <c r="M41" s="29" t="n">
        <v>55</v>
      </c>
      <c r="N41" s="29" t="n">
        <v>15</v>
      </c>
      <c r="O41" s="29" t="n">
        <v>15</v>
      </c>
      <c r="U41" s="29" t="n">
        <v>10</v>
      </c>
      <c r="V41" s="30" t="n">
        <f aca="false">SUM(M41:U41)</f>
        <v>95</v>
      </c>
      <c r="W41" s="29" t="n">
        <v>2022</v>
      </c>
      <c r="X41" s="29" t="s">
        <v>79</v>
      </c>
      <c r="AA41" s="34"/>
    </row>
    <row r="42" s="29" customFormat="true" ht="17.25" hidden="false" customHeight="true" outlineLevel="0" collapsed="false">
      <c r="A42" s="0" t="s">
        <v>37</v>
      </c>
      <c r="B42" s="29" t="s">
        <v>152</v>
      </c>
      <c r="C42" s="29" t="s">
        <v>203</v>
      </c>
      <c r="D42" s="29" t="s">
        <v>145</v>
      </c>
      <c r="E42" s="29" t="s">
        <v>204</v>
      </c>
      <c r="F42" s="29" t="s">
        <v>93</v>
      </c>
      <c r="G42" s="29" t="s">
        <v>72</v>
      </c>
      <c r="H42" s="29" t="s">
        <v>44</v>
      </c>
      <c r="J42" s="32" t="n">
        <v>39960</v>
      </c>
      <c r="L42" s="33" t="s">
        <v>95</v>
      </c>
      <c r="V42" s="30" t="n">
        <f aca="false">SUM(M42:U42)</f>
        <v>0</v>
      </c>
      <c r="Y42" s="29" t="s">
        <v>107</v>
      </c>
      <c r="Z42" s="29" t="s">
        <v>108</v>
      </c>
      <c r="AA42" s="34" t="s">
        <v>98</v>
      </c>
    </row>
    <row r="43" s="29" customFormat="true" ht="17.25" hidden="false" customHeight="true" outlineLevel="0" collapsed="false">
      <c r="A43" s="0" t="s">
        <v>37</v>
      </c>
      <c r="B43" s="29" t="s">
        <v>152</v>
      </c>
      <c r="C43" s="29" t="s">
        <v>205</v>
      </c>
      <c r="D43" s="29" t="s">
        <v>145</v>
      </c>
      <c r="E43" s="29" t="s">
        <v>206</v>
      </c>
      <c r="F43" s="29" t="s">
        <v>93</v>
      </c>
      <c r="G43" s="29" t="s">
        <v>72</v>
      </c>
      <c r="H43" s="29" t="s">
        <v>44</v>
      </c>
      <c r="J43" s="32" t="n">
        <v>39995</v>
      </c>
      <c r="L43" s="33" t="s">
        <v>95</v>
      </c>
      <c r="M43" s="29" t="n">
        <v>55</v>
      </c>
      <c r="N43" s="29" t="n">
        <v>15</v>
      </c>
      <c r="O43" s="29" t="n">
        <v>13</v>
      </c>
      <c r="U43" s="29" t="n">
        <v>10</v>
      </c>
      <c r="V43" s="30" t="n">
        <f aca="false">SUM(M43:U43)</f>
        <v>93</v>
      </c>
      <c r="W43" s="29" t="n">
        <v>2022</v>
      </c>
      <c r="X43" s="29" t="s">
        <v>79</v>
      </c>
      <c r="AA43" s="34"/>
    </row>
    <row r="44" s="29" customFormat="true" ht="17.25" hidden="false" customHeight="true" outlineLevel="0" collapsed="false">
      <c r="A44" s="0" t="s">
        <v>37</v>
      </c>
      <c r="B44" s="29" t="s">
        <v>207</v>
      </c>
      <c r="C44" s="29" t="s">
        <v>208</v>
      </c>
      <c r="D44" s="29" t="s">
        <v>209</v>
      </c>
      <c r="E44" s="29" t="s">
        <v>210</v>
      </c>
      <c r="F44" s="29" t="s">
        <v>93</v>
      </c>
      <c r="G44" s="29" t="s">
        <v>72</v>
      </c>
      <c r="H44" s="29" t="s">
        <v>94</v>
      </c>
      <c r="J44" s="32" t="n">
        <v>38332</v>
      </c>
      <c r="K44" s="32" t="n">
        <v>39366</v>
      </c>
      <c r="L44" s="33" t="s">
        <v>95</v>
      </c>
      <c r="M44" s="29" t="n">
        <v>55</v>
      </c>
      <c r="N44" s="29" t="n">
        <v>10</v>
      </c>
      <c r="O44" s="29" t="n">
        <v>15</v>
      </c>
      <c r="U44" s="29" t="n">
        <v>10</v>
      </c>
      <c r="V44" s="30" t="n">
        <f aca="false">SUM(M44:U44)</f>
        <v>90</v>
      </c>
      <c r="W44" s="29" t="n">
        <v>2022</v>
      </c>
      <c r="X44" s="29" t="s">
        <v>96</v>
      </c>
      <c r="Z44" s="29" t="s">
        <v>97</v>
      </c>
      <c r="AA44" s="34" t="s">
        <v>98</v>
      </c>
    </row>
    <row r="45" s="29" customFormat="true" ht="17.25" hidden="false" customHeight="true" outlineLevel="0" collapsed="false">
      <c r="A45" s="0" t="s">
        <v>37</v>
      </c>
      <c r="B45" s="29" t="s">
        <v>211</v>
      </c>
      <c r="C45" s="29" t="s">
        <v>212</v>
      </c>
      <c r="D45" s="29" t="s">
        <v>213</v>
      </c>
      <c r="E45" s="29" t="s">
        <v>214</v>
      </c>
      <c r="F45" s="29" t="s">
        <v>93</v>
      </c>
      <c r="G45" s="29" t="s">
        <v>72</v>
      </c>
      <c r="H45" s="29" t="s">
        <v>94</v>
      </c>
      <c r="K45" s="32" t="n">
        <v>39920</v>
      </c>
      <c r="L45" s="33" t="s">
        <v>95</v>
      </c>
      <c r="M45" s="29" t="n">
        <v>55</v>
      </c>
      <c r="N45" s="29" t="n">
        <v>10</v>
      </c>
      <c r="O45" s="29" t="n">
        <v>15</v>
      </c>
      <c r="U45" s="29" t="n">
        <v>10</v>
      </c>
      <c r="V45" s="30" t="n">
        <f aca="false">SUM(M45:U45)</f>
        <v>90</v>
      </c>
      <c r="W45" s="29" t="n">
        <v>2022</v>
      </c>
      <c r="X45" s="29" t="s">
        <v>97</v>
      </c>
      <c r="Z45" s="29" t="s">
        <v>108</v>
      </c>
      <c r="AA45" s="34" t="s">
        <v>98</v>
      </c>
    </row>
    <row r="46" s="29" customFormat="true" ht="17.25" hidden="false" customHeight="true" outlineLevel="0" collapsed="false">
      <c r="A46" s="0" t="s">
        <v>37</v>
      </c>
      <c r="B46" s="29" t="s">
        <v>215</v>
      </c>
      <c r="C46" s="29" t="s">
        <v>216</v>
      </c>
      <c r="D46" s="29" t="s">
        <v>217</v>
      </c>
      <c r="E46" s="29" t="s">
        <v>218</v>
      </c>
      <c r="F46" s="29" t="s">
        <v>93</v>
      </c>
      <c r="G46" s="29" t="s">
        <v>72</v>
      </c>
      <c r="H46" s="29" t="s">
        <v>44</v>
      </c>
      <c r="J46" s="32" t="n">
        <v>39814</v>
      </c>
      <c r="L46" s="33" t="s">
        <v>95</v>
      </c>
      <c r="M46" s="29" t="n">
        <v>55</v>
      </c>
      <c r="N46" s="29" t="n">
        <v>10</v>
      </c>
      <c r="O46" s="29" t="n">
        <v>15</v>
      </c>
      <c r="U46" s="29" t="n">
        <v>10</v>
      </c>
      <c r="V46" s="30" t="n">
        <f aca="false">SUM(M46:U46)</f>
        <v>90</v>
      </c>
      <c r="W46" s="29" t="n">
        <v>2022</v>
      </c>
      <c r="X46" s="29" t="s">
        <v>97</v>
      </c>
      <c r="Z46" s="29" t="s">
        <v>108</v>
      </c>
      <c r="AA46" s="34" t="s">
        <v>98</v>
      </c>
    </row>
    <row r="47" s="29" customFormat="true" ht="17.25" hidden="false" customHeight="true" outlineLevel="0" collapsed="false">
      <c r="A47" s="0" t="s">
        <v>37</v>
      </c>
      <c r="B47" s="29" t="s">
        <v>215</v>
      </c>
      <c r="C47" s="29" t="s">
        <v>219</v>
      </c>
      <c r="D47" s="29" t="s">
        <v>220</v>
      </c>
      <c r="E47" s="29" t="s">
        <v>221</v>
      </c>
      <c r="F47" s="29" t="s">
        <v>93</v>
      </c>
      <c r="G47" s="29" t="s">
        <v>72</v>
      </c>
      <c r="H47" s="29" t="s">
        <v>44</v>
      </c>
      <c r="J47" s="32" t="n">
        <v>43101</v>
      </c>
      <c r="L47" s="33" t="s">
        <v>95</v>
      </c>
      <c r="V47" s="30" t="n">
        <f aca="false">SUM(M47:U47)</f>
        <v>0</v>
      </c>
      <c r="Y47" s="29" t="s">
        <v>222</v>
      </c>
      <c r="Z47" s="29" t="s">
        <v>79</v>
      </c>
      <c r="AA47" s="34" t="s">
        <v>98</v>
      </c>
    </row>
    <row r="48" s="29" customFormat="true" ht="17.25" hidden="false" customHeight="true" outlineLevel="0" collapsed="false">
      <c r="A48" s="0" t="s">
        <v>37</v>
      </c>
      <c r="B48" s="29" t="s">
        <v>223</v>
      </c>
      <c r="C48" s="29" t="s">
        <v>224</v>
      </c>
      <c r="D48" s="29" t="s">
        <v>225</v>
      </c>
      <c r="E48" s="29" t="s">
        <v>226</v>
      </c>
      <c r="F48" s="29" t="s">
        <v>93</v>
      </c>
      <c r="G48" s="29" t="s">
        <v>72</v>
      </c>
      <c r="H48" s="29" t="s">
        <v>44</v>
      </c>
      <c r="J48" s="32" t="n">
        <v>44378</v>
      </c>
      <c r="L48" s="33" t="s">
        <v>95</v>
      </c>
      <c r="M48" s="29" t="n">
        <v>46</v>
      </c>
      <c r="N48" s="29" t="n">
        <v>14</v>
      </c>
      <c r="O48" s="29" t="n">
        <v>15</v>
      </c>
      <c r="U48" s="29" t="n">
        <v>10</v>
      </c>
      <c r="V48" s="30" t="n">
        <f aca="false">SUM(M48:U48)</f>
        <v>85</v>
      </c>
      <c r="W48" s="29" t="n">
        <v>2022</v>
      </c>
      <c r="X48" s="29" t="s">
        <v>79</v>
      </c>
      <c r="AA48" s="34"/>
    </row>
    <row r="49" s="29" customFormat="true" ht="17.25" hidden="false" customHeight="true" outlineLevel="0" collapsed="false">
      <c r="A49" s="0" t="s">
        <v>37</v>
      </c>
      <c r="B49" s="29" t="s">
        <v>227</v>
      </c>
      <c r="C49" s="29" t="s">
        <v>228</v>
      </c>
      <c r="D49" s="29" t="s">
        <v>119</v>
      </c>
      <c r="E49" s="29" t="s">
        <v>229</v>
      </c>
      <c r="F49" s="29" t="s">
        <v>93</v>
      </c>
      <c r="G49" s="29" t="s">
        <v>72</v>
      </c>
      <c r="H49" s="29" t="s">
        <v>94</v>
      </c>
      <c r="K49" s="32" t="n">
        <v>39370</v>
      </c>
      <c r="L49" s="33" t="s">
        <v>95</v>
      </c>
      <c r="V49" s="30" t="n">
        <f aca="false">SUM(M49:U49)</f>
        <v>0</v>
      </c>
      <c r="Y49" s="29" t="s">
        <v>107</v>
      </c>
      <c r="Z49" s="29" t="s">
        <v>97</v>
      </c>
      <c r="AA49" s="34" t="s">
        <v>98</v>
      </c>
    </row>
    <row r="50" s="29" customFormat="true" ht="17.25" hidden="false" customHeight="true" outlineLevel="0" collapsed="false">
      <c r="A50" s="0" t="s">
        <v>37</v>
      </c>
      <c r="B50" s="29" t="s">
        <v>230</v>
      </c>
      <c r="C50" s="29" t="s">
        <v>231</v>
      </c>
      <c r="D50" s="29" t="s">
        <v>232</v>
      </c>
      <c r="E50" s="29" t="s">
        <v>233</v>
      </c>
      <c r="F50" s="29" t="s">
        <v>93</v>
      </c>
      <c r="G50" s="29" t="s">
        <v>72</v>
      </c>
      <c r="H50" s="29" t="s">
        <v>94</v>
      </c>
      <c r="K50" s="32" t="n">
        <v>39092</v>
      </c>
      <c r="L50" s="33" t="s">
        <v>95</v>
      </c>
      <c r="V50" s="30" t="n">
        <f aca="false">SUM(M50:U50)</f>
        <v>0</v>
      </c>
      <c r="Y50" s="29" t="s">
        <v>107</v>
      </c>
      <c r="Z50" s="29" t="s">
        <v>108</v>
      </c>
      <c r="AA50" s="34" t="s">
        <v>234</v>
      </c>
    </row>
    <row r="51" s="29" customFormat="true" ht="17.25" hidden="false" customHeight="true" outlineLevel="0" collapsed="false">
      <c r="A51" s="0" t="s">
        <v>37</v>
      </c>
      <c r="B51" s="29" t="s">
        <v>235</v>
      </c>
      <c r="C51" s="29" t="s">
        <v>236</v>
      </c>
      <c r="D51" s="29" t="s">
        <v>237</v>
      </c>
      <c r="E51" s="29" t="s">
        <v>238</v>
      </c>
      <c r="F51" s="29" t="s">
        <v>93</v>
      </c>
      <c r="G51" s="29" t="s">
        <v>72</v>
      </c>
      <c r="H51" s="29" t="s">
        <v>44</v>
      </c>
      <c r="J51" s="32" t="n">
        <v>43101</v>
      </c>
      <c r="L51" s="33" t="s">
        <v>95</v>
      </c>
      <c r="V51" s="30" t="n">
        <f aca="false">SUM(M51:U51)</f>
        <v>0</v>
      </c>
      <c r="Y51" s="29" t="s">
        <v>222</v>
      </c>
      <c r="Z51" s="29" t="s">
        <v>79</v>
      </c>
      <c r="AA51" s="34" t="s">
        <v>98</v>
      </c>
    </row>
    <row r="52" s="29" customFormat="true" ht="17.25" hidden="false" customHeight="true" outlineLevel="0" collapsed="false">
      <c r="A52" s="0" t="s">
        <v>37</v>
      </c>
      <c r="B52" s="29" t="s">
        <v>185</v>
      </c>
      <c r="C52" s="29" t="s">
        <v>239</v>
      </c>
      <c r="D52" s="29" t="s">
        <v>240</v>
      </c>
      <c r="E52" s="29" t="s">
        <v>241</v>
      </c>
      <c r="F52" s="29" t="s">
        <v>93</v>
      </c>
      <c r="G52" s="29" t="s">
        <v>72</v>
      </c>
      <c r="H52" s="29" t="s">
        <v>44</v>
      </c>
      <c r="J52" s="32" t="n">
        <v>39588</v>
      </c>
      <c r="L52" s="33" t="s">
        <v>95</v>
      </c>
      <c r="M52" s="29" t="n">
        <v>55</v>
      </c>
      <c r="N52" s="29" t="n">
        <v>15</v>
      </c>
      <c r="O52" s="29" t="n">
        <v>15</v>
      </c>
      <c r="U52" s="29" t="n">
        <v>10</v>
      </c>
      <c r="V52" s="30" t="n">
        <f aca="false">SUM(M52:U52)</f>
        <v>95</v>
      </c>
      <c r="W52" s="29" t="n">
        <v>2022</v>
      </c>
      <c r="X52" s="29" t="s">
        <v>79</v>
      </c>
      <c r="AA52" s="34"/>
    </row>
    <row r="53" s="29" customFormat="true" ht="17.25" hidden="false" customHeight="true" outlineLevel="0" collapsed="false">
      <c r="A53" s="0" t="s">
        <v>37</v>
      </c>
      <c r="B53" s="29" t="s">
        <v>185</v>
      </c>
      <c r="C53" s="29" t="s">
        <v>242</v>
      </c>
      <c r="D53" s="29" t="s">
        <v>243</v>
      </c>
      <c r="E53" s="29" t="s">
        <v>244</v>
      </c>
      <c r="F53" s="29" t="s">
        <v>93</v>
      </c>
      <c r="G53" s="29" t="s">
        <v>72</v>
      </c>
      <c r="H53" s="29" t="s">
        <v>190</v>
      </c>
      <c r="J53" s="32" t="n">
        <v>38502</v>
      </c>
      <c r="L53" s="33" t="s">
        <v>95</v>
      </c>
      <c r="M53" s="29" t="n">
        <v>55</v>
      </c>
      <c r="N53" s="29" t="n">
        <v>15</v>
      </c>
      <c r="O53" s="29" t="n">
        <v>15</v>
      </c>
      <c r="U53" s="29" t="n">
        <v>10</v>
      </c>
      <c r="V53" s="30" t="n">
        <f aca="false">SUM(M53:U53)</f>
        <v>95</v>
      </c>
      <c r="W53" s="29" t="n">
        <v>2022</v>
      </c>
      <c r="X53" s="29" t="s">
        <v>79</v>
      </c>
      <c r="AA53" s="34"/>
    </row>
    <row r="54" s="29" customFormat="true" ht="17.25" hidden="false" customHeight="true" outlineLevel="0" collapsed="false">
      <c r="A54" s="0" t="s">
        <v>37</v>
      </c>
      <c r="B54" s="29" t="s">
        <v>245</v>
      </c>
      <c r="C54" s="29" t="s">
        <v>246</v>
      </c>
      <c r="D54" s="29" t="s">
        <v>247</v>
      </c>
      <c r="E54" s="35" t="s">
        <v>248</v>
      </c>
      <c r="F54" s="29" t="s">
        <v>93</v>
      </c>
      <c r="G54" s="29" t="s">
        <v>72</v>
      </c>
      <c r="H54" s="29" t="s">
        <v>44</v>
      </c>
      <c r="J54" s="32" t="n">
        <v>41821</v>
      </c>
      <c r="L54" s="33" t="s">
        <v>95</v>
      </c>
      <c r="M54" s="29" t="n">
        <v>55</v>
      </c>
      <c r="N54" s="29" t="n">
        <v>14</v>
      </c>
      <c r="O54" s="29" t="n">
        <v>8.73</v>
      </c>
      <c r="U54" s="29" t="n">
        <v>10</v>
      </c>
      <c r="V54" s="30" t="n">
        <f aca="false">SUM(M54:U54)</f>
        <v>87.73</v>
      </c>
      <c r="W54" s="29" t="n">
        <v>2022</v>
      </c>
      <c r="X54" s="29" t="s">
        <v>79</v>
      </c>
      <c r="AA54" s="34"/>
    </row>
    <row r="55" s="29" customFormat="true" ht="17.25" hidden="false" customHeight="true" outlineLevel="0" collapsed="false">
      <c r="A55" s="0" t="s">
        <v>37</v>
      </c>
      <c r="B55" s="29" t="s">
        <v>249</v>
      </c>
      <c r="C55" s="29" t="s">
        <v>250</v>
      </c>
      <c r="D55" s="29" t="s">
        <v>251</v>
      </c>
      <c r="E55" s="29" t="s">
        <v>252</v>
      </c>
      <c r="F55" s="29" t="s">
        <v>93</v>
      </c>
      <c r="G55" s="29" t="s">
        <v>72</v>
      </c>
      <c r="H55" s="29" t="s">
        <v>158</v>
      </c>
      <c r="J55" s="32" t="n">
        <v>39995</v>
      </c>
      <c r="L55" s="33" t="s">
        <v>95</v>
      </c>
      <c r="V55" s="30" t="n">
        <f aca="false">SUM(M55:U55)</f>
        <v>0</v>
      </c>
      <c r="Y55" s="29" t="s">
        <v>107</v>
      </c>
      <c r="AA55" s="34"/>
    </row>
    <row r="56" s="29" customFormat="true" ht="17.25" hidden="false" customHeight="true" outlineLevel="0" collapsed="false">
      <c r="A56" s="0" t="s">
        <v>37</v>
      </c>
      <c r="B56" s="29" t="s">
        <v>249</v>
      </c>
      <c r="C56" s="29" t="s">
        <v>253</v>
      </c>
      <c r="D56" s="29" t="s">
        <v>217</v>
      </c>
      <c r="E56" s="29" t="s">
        <v>254</v>
      </c>
      <c r="F56" s="29" t="s">
        <v>93</v>
      </c>
      <c r="G56" s="29" t="s">
        <v>72</v>
      </c>
      <c r="H56" s="29" t="s">
        <v>94</v>
      </c>
      <c r="K56" s="32" t="n">
        <v>39366</v>
      </c>
      <c r="L56" s="33" t="s">
        <v>95</v>
      </c>
      <c r="M56" s="29" t="n">
        <v>55</v>
      </c>
      <c r="N56" s="29" t="n">
        <v>10</v>
      </c>
      <c r="O56" s="29" t="n">
        <v>15</v>
      </c>
      <c r="U56" s="29" t="n">
        <v>10</v>
      </c>
      <c r="V56" s="30" t="n">
        <f aca="false">SUM(M56:U56)</f>
        <v>90</v>
      </c>
      <c r="W56" s="29" t="n">
        <v>2022</v>
      </c>
      <c r="X56" s="29" t="s">
        <v>96</v>
      </c>
      <c r="Z56" s="29" t="s">
        <v>97</v>
      </c>
      <c r="AA56" s="34" t="s">
        <v>98</v>
      </c>
    </row>
    <row r="57" s="29" customFormat="true" ht="17.25" hidden="false" customHeight="true" outlineLevel="0" collapsed="false">
      <c r="A57" s="0" t="s">
        <v>37</v>
      </c>
      <c r="B57" s="29" t="s">
        <v>224</v>
      </c>
      <c r="C57" s="29" t="s">
        <v>215</v>
      </c>
      <c r="D57" s="29" t="s">
        <v>255</v>
      </c>
      <c r="E57" s="29" t="s">
        <v>256</v>
      </c>
      <c r="F57" s="29" t="s">
        <v>93</v>
      </c>
      <c r="G57" s="29" t="s">
        <v>72</v>
      </c>
      <c r="H57" s="29" t="s">
        <v>44</v>
      </c>
      <c r="J57" s="32" t="n">
        <v>39574</v>
      </c>
      <c r="L57" s="33" t="s">
        <v>95</v>
      </c>
      <c r="V57" s="30" t="n">
        <f aca="false">SUM(M57:U57)</f>
        <v>0</v>
      </c>
      <c r="Y57" s="29" t="s">
        <v>222</v>
      </c>
      <c r="Z57" s="29" t="s">
        <v>97</v>
      </c>
      <c r="AA57" s="34" t="n">
        <v>2020</v>
      </c>
    </row>
    <row r="58" s="29" customFormat="true" ht="17.25" hidden="false" customHeight="true" outlineLevel="0" collapsed="false">
      <c r="A58" s="0" t="s">
        <v>37</v>
      </c>
      <c r="B58" s="29" t="s">
        <v>224</v>
      </c>
      <c r="C58" s="29" t="s">
        <v>215</v>
      </c>
      <c r="D58" s="29" t="s">
        <v>255</v>
      </c>
      <c r="E58" s="29" t="s">
        <v>256</v>
      </c>
      <c r="F58" s="29" t="s">
        <v>93</v>
      </c>
      <c r="G58" s="29" t="s">
        <v>72</v>
      </c>
      <c r="H58" s="29" t="s">
        <v>44</v>
      </c>
      <c r="J58" s="32" t="n">
        <v>39574</v>
      </c>
      <c r="L58" s="33" t="s">
        <v>95</v>
      </c>
      <c r="V58" s="30" t="n">
        <f aca="false">SUM(M58:U58)</f>
        <v>0</v>
      </c>
      <c r="Y58" s="29" t="s">
        <v>107</v>
      </c>
      <c r="Z58" s="29" t="s">
        <v>108</v>
      </c>
      <c r="AA58" s="34" t="s">
        <v>98</v>
      </c>
    </row>
    <row r="59" s="29" customFormat="true" ht="17.25" hidden="false" customHeight="true" outlineLevel="0" collapsed="false">
      <c r="A59" s="0" t="s">
        <v>37</v>
      </c>
      <c r="B59" s="29" t="s">
        <v>257</v>
      </c>
      <c r="C59" s="29" t="s">
        <v>258</v>
      </c>
      <c r="D59" s="29" t="s">
        <v>259</v>
      </c>
      <c r="E59" s="29" t="s">
        <v>260</v>
      </c>
      <c r="F59" s="29" t="s">
        <v>93</v>
      </c>
      <c r="G59" s="29" t="s">
        <v>72</v>
      </c>
      <c r="H59" s="29" t="s">
        <v>44</v>
      </c>
      <c r="J59" s="32" t="n">
        <v>33725</v>
      </c>
      <c r="L59" s="33" t="s">
        <v>95</v>
      </c>
      <c r="M59" s="29" t="n">
        <v>55</v>
      </c>
      <c r="N59" s="29" t="n">
        <v>10</v>
      </c>
      <c r="O59" s="29" t="n">
        <v>15</v>
      </c>
      <c r="U59" s="29" t="n">
        <v>10</v>
      </c>
      <c r="V59" s="30" t="n">
        <f aca="false">SUM(M59:U59)</f>
        <v>90</v>
      </c>
      <c r="W59" s="29" t="n">
        <v>2022</v>
      </c>
      <c r="X59" s="29" t="s">
        <v>97</v>
      </c>
      <c r="Z59" s="29" t="s">
        <v>108</v>
      </c>
      <c r="AA59" s="34" t="s">
        <v>98</v>
      </c>
    </row>
    <row r="60" s="29" customFormat="true" ht="17.25" hidden="false" customHeight="true" outlineLevel="0" collapsed="false">
      <c r="A60" s="0" t="s">
        <v>37</v>
      </c>
      <c r="B60" s="29" t="s">
        <v>261</v>
      </c>
      <c r="C60" s="29" t="s">
        <v>262</v>
      </c>
      <c r="D60" s="29" t="s">
        <v>263</v>
      </c>
      <c r="E60" s="29" t="s">
        <v>264</v>
      </c>
      <c r="F60" s="29" t="s">
        <v>93</v>
      </c>
      <c r="G60" s="29" t="s">
        <v>72</v>
      </c>
      <c r="H60" s="29" t="s">
        <v>44</v>
      </c>
      <c r="J60" s="32" t="n">
        <v>39623</v>
      </c>
      <c r="L60" s="33" t="s">
        <v>95</v>
      </c>
      <c r="V60" s="30" t="n">
        <f aca="false">SUM(M60:U60)</f>
        <v>0</v>
      </c>
      <c r="Y60" s="29" t="s">
        <v>107</v>
      </c>
      <c r="Z60" s="29" t="s">
        <v>108</v>
      </c>
      <c r="AA60" s="34" t="s">
        <v>98</v>
      </c>
    </row>
    <row r="61" s="29" customFormat="true" ht="17.25" hidden="false" customHeight="true" outlineLevel="0" collapsed="false">
      <c r="A61" s="0" t="s">
        <v>37</v>
      </c>
      <c r="B61" s="29" t="s">
        <v>265</v>
      </c>
      <c r="C61" s="29" t="s">
        <v>246</v>
      </c>
      <c r="D61" s="29" t="s">
        <v>266</v>
      </c>
      <c r="E61" s="29" t="s">
        <v>267</v>
      </c>
      <c r="F61" s="29" t="s">
        <v>93</v>
      </c>
      <c r="G61" s="29" t="s">
        <v>72</v>
      </c>
      <c r="H61" s="29" t="s">
        <v>44</v>
      </c>
      <c r="J61" s="32" t="n">
        <v>41829</v>
      </c>
      <c r="L61" s="33" t="s">
        <v>95</v>
      </c>
      <c r="M61" s="29" t="n">
        <v>55</v>
      </c>
      <c r="N61" s="29" t="n">
        <v>15</v>
      </c>
      <c r="O61" s="29" t="n">
        <v>15</v>
      </c>
      <c r="U61" s="29" t="n">
        <v>10</v>
      </c>
      <c r="V61" s="30" t="n">
        <f aca="false">SUM(M61:U61)</f>
        <v>95</v>
      </c>
      <c r="W61" s="29" t="n">
        <v>2022</v>
      </c>
      <c r="X61" s="29" t="s">
        <v>79</v>
      </c>
      <c r="AA61" s="34"/>
    </row>
    <row r="62" s="29" customFormat="true" ht="17.25" hidden="false" customHeight="true" outlineLevel="0" collapsed="false">
      <c r="A62" s="0" t="s">
        <v>37</v>
      </c>
      <c r="B62" s="29" t="s">
        <v>60</v>
      </c>
      <c r="C62" s="29" t="s">
        <v>268</v>
      </c>
      <c r="D62" s="29" t="s">
        <v>176</v>
      </c>
      <c r="E62" s="29" t="s">
        <v>269</v>
      </c>
      <c r="F62" s="29" t="s">
        <v>93</v>
      </c>
      <c r="G62" s="29" t="s">
        <v>72</v>
      </c>
      <c r="H62" s="29" t="s">
        <v>94</v>
      </c>
      <c r="K62" s="32" t="n">
        <v>39366</v>
      </c>
      <c r="L62" s="33" t="s">
        <v>95</v>
      </c>
      <c r="M62" s="29" t="n">
        <v>45</v>
      </c>
      <c r="N62" s="29" t="n">
        <v>15</v>
      </c>
      <c r="O62" s="29" t="n">
        <v>15</v>
      </c>
      <c r="U62" s="29" t="n">
        <v>10</v>
      </c>
      <c r="V62" s="30" t="n">
        <f aca="false">SUM(M62:U62)</f>
        <v>85</v>
      </c>
      <c r="W62" s="29" t="n">
        <v>2022</v>
      </c>
      <c r="X62" s="29" t="s">
        <v>108</v>
      </c>
      <c r="Z62" s="29" t="s">
        <v>79</v>
      </c>
      <c r="AA62" s="34" t="s">
        <v>98</v>
      </c>
    </row>
    <row r="63" s="29" customFormat="true" ht="17.25" hidden="false" customHeight="true" outlineLevel="0" collapsed="false">
      <c r="A63" s="0" t="s">
        <v>37</v>
      </c>
      <c r="B63" s="29" t="s">
        <v>270</v>
      </c>
      <c r="C63" s="29" t="s">
        <v>110</v>
      </c>
      <c r="D63" s="29" t="s">
        <v>165</v>
      </c>
      <c r="E63" s="29" t="s">
        <v>271</v>
      </c>
      <c r="F63" s="29" t="s">
        <v>93</v>
      </c>
      <c r="G63" s="29" t="s">
        <v>72</v>
      </c>
      <c r="H63" s="29" t="s">
        <v>44</v>
      </c>
      <c r="J63" s="32" t="n">
        <v>42577</v>
      </c>
      <c r="L63" s="33" t="s">
        <v>95</v>
      </c>
      <c r="V63" s="30" t="n">
        <f aca="false">SUM(M63:U63)</f>
        <v>0</v>
      </c>
      <c r="Y63" s="29" t="s">
        <v>134</v>
      </c>
      <c r="AA63" s="34"/>
    </row>
    <row r="64" s="29" customFormat="true" ht="17.25" hidden="false" customHeight="true" outlineLevel="0" collapsed="false">
      <c r="A64" s="0" t="s">
        <v>37</v>
      </c>
      <c r="B64" s="29" t="s">
        <v>272</v>
      </c>
      <c r="C64" s="29" t="s">
        <v>273</v>
      </c>
      <c r="D64" s="29" t="s">
        <v>82</v>
      </c>
      <c r="E64" s="29" t="s">
        <v>274</v>
      </c>
      <c r="F64" s="29" t="s">
        <v>93</v>
      </c>
      <c r="G64" s="29" t="s">
        <v>72</v>
      </c>
      <c r="H64" s="29" t="s">
        <v>94</v>
      </c>
      <c r="K64" s="32" t="n">
        <v>42119</v>
      </c>
      <c r="L64" s="33" t="s">
        <v>95</v>
      </c>
      <c r="V64" s="30" t="n">
        <f aca="false">SUM(M64:U64)</f>
        <v>0</v>
      </c>
      <c r="Y64" s="29" t="s">
        <v>107</v>
      </c>
      <c r="Z64" s="29" t="s">
        <v>79</v>
      </c>
      <c r="AA64" s="34" t="s">
        <v>98</v>
      </c>
    </row>
    <row r="65" s="29" customFormat="true" ht="16.9" hidden="false" customHeight="true" outlineLevel="0" collapsed="false">
      <c r="A65" s="0" t="s">
        <v>37</v>
      </c>
      <c r="B65" s="29" t="s">
        <v>275</v>
      </c>
      <c r="C65" s="29" t="s">
        <v>276</v>
      </c>
      <c r="D65" s="29" t="s">
        <v>169</v>
      </c>
      <c r="E65" s="29" t="s">
        <v>277</v>
      </c>
      <c r="F65" s="29" t="s">
        <v>93</v>
      </c>
      <c r="G65" s="29" t="s">
        <v>72</v>
      </c>
      <c r="H65" s="29" t="s">
        <v>94</v>
      </c>
      <c r="J65" s="32" t="n">
        <v>38792</v>
      </c>
      <c r="K65" s="32" t="n">
        <v>39366</v>
      </c>
      <c r="L65" s="33" t="s">
        <v>95</v>
      </c>
      <c r="M65" s="29" t="n">
        <v>43</v>
      </c>
      <c r="N65" s="29" t="n">
        <v>8</v>
      </c>
      <c r="O65" s="29" t="n">
        <v>15</v>
      </c>
      <c r="Q65" s="29" t="n">
        <v>10</v>
      </c>
      <c r="U65" s="29" t="n">
        <v>10</v>
      </c>
      <c r="V65" s="30" t="n">
        <f aca="false">SUM(M65:U65)</f>
        <v>86</v>
      </c>
      <c r="W65" s="29" t="n">
        <v>2022</v>
      </c>
      <c r="X65" s="29" t="s">
        <v>96</v>
      </c>
      <c r="Z65" s="29" t="s">
        <v>97</v>
      </c>
      <c r="AA65" s="34" t="s">
        <v>98</v>
      </c>
    </row>
    <row r="66" s="29" customFormat="true" ht="16.9" hidden="false" customHeight="true" outlineLevel="0" collapsed="false">
      <c r="A66" s="0" t="s">
        <v>37</v>
      </c>
      <c r="B66" s="29" t="s">
        <v>278</v>
      </c>
      <c r="C66" s="29" t="s">
        <v>129</v>
      </c>
      <c r="D66" s="29" t="s">
        <v>209</v>
      </c>
      <c r="E66" s="29" t="s">
        <v>279</v>
      </c>
      <c r="F66" s="29" t="s">
        <v>93</v>
      </c>
      <c r="G66" s="29" t="s">
        <v>72</v>
      </c>
      <c r="H66" s="29" t="s">
        <v>94</v>
      </c>
      <c r="J66" s="32" t="n">
        <v>38427</v>
      </c>
      <c r="K66" s="32" t="n">
        <v>39366</v>
      </c>
      <c r="L66" s="33" t="s">
        <v>95</v>
      </c>
      <c r="M66" s="29" t="n">
        <v>55</v>
      </c>
      <c r="N66" s="29" t="n">
        <v>15</v>
      </c>
      <c r="O66" s="29" t="n">
        <v>15</v>
      </c>
      <c r="U66" s="29" t="n">
        <v>10</v>
      </c>
      <c r="V66" s="30" t="n">
        <f aca="false">SUM(M66:U66)</f>
        <v>95</v>
      </c>
      <c r="W66" s="29" t="n">
        <v>2022</v>
      </c>
      <c r="X66" s="29" t="s">
        <v>96</v>
      </c>
      <c r="Z66" s="29" t="s">
        <v>97</v>
      </c>
      <c r="AA66" s="34" t="s">
        <v>98</v>
      </c>
    </row>
    <row r="67" s="29" customFormat="true" ht="16.9" hidden="false" customHeight="true" outlineLevel="0" collapsed="false">
      <c r="A67" s="0" t="s">
        <v>37</v>
      </c>
      <c r="B67" s="29" t="s">
        <v>258</v>
      </c>
      <c r="C67" s="29" t="s">
        <v>280</v>
      </c>
      <c r="D67" s="29" t="s">
        <v>281</v>
      </c>
      <c r="E67" s="29" t="s">
        <v>282</v>
      </c>
      <c r="F67" s="29" t="s">
        <v>93</v>
      </c>
      <c r="G67" s="29" t="s">
        <v>72</v>
      </c>
      <c r="H67" s="29" t="s">
        <v>94</v>
      </c>
      <c r="J67" s="32" t="n">
        <v>33055</v>
      </c>
      <c r="K67" s="32" t="n">
        <v>39147</v>
      </c>
      <c r="L67" s="33" t="s">
        <v>95</v>
      </c>
      <c r="M67" s="29" t="n">
        <v>55</v>
      </c>
      <c r="N67" s="29" t="n">
        <v>10</v>
      </c>
      <c r="O67" s="29" t="n">
        <v>13.67</v>
      </c>
      <c r="U67" s="29" t="n">
        <v>10</v>
      </c>
      <c r="V67" s="30" t="n">
        <f aca="false">SUM(M67:U67)</f>
        <v>88.67</v>
      </c>
      <c r="W67" s="29" t="n">
        <v>2022</v>
      </c>
      <c r="X67" s="29" t="s">
        <v>96</v>
      </c>
      <c r="Z67" s="29" t="s">
        <v>97</v>
      </c>
      <c r="AA67" s="34" t="s">
        <v>98</v>
      </c>
    </row>
    <row r="68" s="29" customFormat="true" ht="16.9" hidden="false" customHeight="true" outlineLevel="0" collapsed="false">
      <c r="A68" s="0" t="s">
        <v>37</v>
      </c>
      <c r="B68" s="29" t="s">
        <v>283</v>
      </c>
      <c r="C68" s="29" t="s">
        <v>284</v>
      </c>
      <c r="D68" s="29" t="s">
        <v>86</v>
      </c>
      <c r="E68" s="29" t="s">
        <v>285</v>
      </c>
      <c r="F68" s="29" t="s">
        <v>93</v>
      </c>
      <c r="G68" s="29" t="s">
        <v>72</v>
      </c>
      <c r="H68" s="29" t="s">
        <v>94</v>
      </c>
      <c r="K68" s="32" t="n">
        <v>39152</v>
      </c>
      <c r="L68" s="33" t="s">
        <v>95</v>
      </c>
      <c r="M68" s="29" t="n">
        <v>55</v>
      </c>
      <c r="N68" s="29" t="n">
        <v>10</v>
      </c>
      <c r="O68" s="29" t="n">
        <v>15</v>
      </c>
      <c r="U68" s="29" t="n">
        <v>10</v>
      </c>
      <c r="V68" s="30" t="n">
        <f aca="false">SUM(M68:U68)</f>
        <v>90</v>
      </c>
      <c r="W68" s="29" t="n">
        <v>2022</v>
      </c>
      <c r="X68" s="29" t="s">
        <v>96</v>
      </c>
      <c r="Z68" s="29" t="s">
        <v>97</v>
      </c>
      <c r="AA68" s="34" t="s">
        <v>98</v>
      </c>
    </row>
    <row r="69" s="29" customFormat="true" ht="17.25" hidden="false" customHeight="true" outlineLevel="0" collapsed="false">
      <c r="A69" s="0" t="s">
        <v>37</v>
      </c>
      <c r="B69" s="29" t="s">
        <v>205</v>
      </c>
      <c r="C69" s="29" t="s">
        <v>185</v>
      </c>
      <c r="D69" s="29" t="s">
        <v>176</v>
      </c>
      <c r="E69" s="29" t="s">
        <v>286</v>
      </c>
      <c r="F69" s="29" t="s">
        <v>93</v>
      </c>
      <c r="G69" s="29" t="s">
        <v>72</v>
      </c>
      <c r="H69" s="29" t="s">
        <v>44</v>
      </c>
      <c r="J69" s="32" t="n">
        <v>43101</v>
      </c>
      <c r="L69" s="33" t="s">
        <v>95</v>
      </c>
      <c r="V69" s="30" t="n">
        <f aca="false">SUM(M69:U69)</f>
        <v>0</v>
      </c>
      <c r="Y69" s="29" t="s">
        <v>222</v>
      </c>
      <c r="Z69" s="29" t="s">
        <v>79</v>
      </c>
      <c r="AA69" s="34" t="n">
        <v>2020</v>
      </c>
    </row>
    <row r="70" s="29" customFormat="true" ht="17.25" hidden="false" customHeight="true" outlineLevel="0" collapsed="false">
      <c r="A70" s="0" t="s">
        <v>37</v>
      </c>
      <c r="B70" s="29" t="s">
        <v>287</v>
      </c>
      <c r="C70" s="29" t="s">
        <v>288</v>
      </c>
      <c r="D70" s="29" t="s">
        <v>289</v>
      </c>
      <c r="E70" s="29" t="s">
        <v>290</v>
      </c>
      <c r="F70" s="29" t="s">
        <v>93</v>
      </c>
      <c r="G70" s="29" t="s">
        <v>72</v>
      </c>
      <c r="H70" s="29" t="s">
        <v>94</v>
      </c>
      <c r="K70" s="32" t="n">
        <v>42119</v>
      </c>
      <c r="L70" s="33" t="s">
        <v>95</v>
      </c>
      <c r="V70" s="30" t="n">
        <f aca="false">SUM(M70:U70)</f>
        <v>0</v>
      </c>
      <c r="Y70" s="29" t="s">
        <v>107</v>
      </c>
      <c r="Z70" s="29" t="s">
        <v>108</v>
      </c>
      <c r="AA70" s="34" t="s">
        <v>98</v>
      </c>
    </row>
    <row r="71" s="29" customFormat="true" ht="17.25" hidden="false" customHeight="true" outlineLevel="0" collapsed="false">
      <c r="A71" s="0" t="s">
        <v>37</v>
      </c>
      <c r="B71" s="29" t="s">
        <v>291</v>
      </c>
      <c r="C71" s="29" t="s">
        <v>292</v>
      </c>
      <c r="D71" s="29" t="s">
        <v>169</v>
      </c>
      <c r="E71" s="29" t="s">
        <v>293</v>
      </c>
      <c r="F71" s="29" t="s">
        <v>93</v>
      </c>
      <c r="G71" s="29" t="s">
        <v>72</v>
      </c>
      <c r="H71" s="29" t="s">
        <v>94</v>
      </c>
      <c r="K71" s="32" t="n">
        <v>39366</v>
      </c>
      <c r="L71" s="33" t="s">
        <v>95</v>
      </c>
      <c r="M71" s="29" t="n">
        <v>55</v>
      </c>
      <c r="N71" s="29" t="n">
        <v>10</v>
      </c>
      <c r="O71" s="29" t="n">
        <v>15</v>
      </c>
      <c r="U71" s="29" t="n">
        <v>10</v>
      </c>
      <c r="V71" s="30" t="n">
        <f aca="false">SUM(M71:U71)</f>
        <v>90</v>
      </c>
      <c r="W71" s="29" t="n">
        <v>2022</v>
      </c>
      <c r="X71" s="29" t="s">
        <v>97</v>
      </c>
      <c r="Z71" s="29" t="s">
        <v>108</v>
      </c>
      <c r="AA71" s="34" t="s">
        <v>98</v>
      </c>
    </row>
    <row r="72" s="29" customFormat="true" ht="17.25" hidden="false" customHeight="true" outlineLevel="0" collapsed="false">
      <c r="A72" s="0" t="s">
        <v>37</v>
      </c>
      <c r="B72" s="29" t="s">
        <v>130</v>
      </c>
      <c r="C72" s="29" t="s">
        <v>294</v>
      </c>
      <c r="D72" s="29" t="s">
        <v>295</v>
      </c>
      <c r="E72" s="29" t="s">
        <v>296</v>
      </c>
      <c r="F72" s="29" t="s">
        <v>93</v>
      </c>
      <c r="G72" s="29" t="s">
        <v>72</v>
      </c>
      <c r="H72" s="29" t="s">
        <v>44</v>
      </c>
      <c r="J72" s="32" t="n">
        <v>41821</v>
      </c>
      <c r="L72" s="33" t="s">
        <v>95</v>
      </c>
      <c r="M72" s="29" t="n">
        <v>55</v>
      </c>
      <c r="N72" s="29" t="n">
        <v>15</v>
      </c>
      <c r="O72" s="29" t="n">
        <v>15</v>
      </c>
      <c r="U72" s="29" t="n">
        <v>10</v>
      </c>
      <c r="V72" s="30" t="n">
        <f aca="false">SUM(M72:U72)</f>
        <v>95</v>
      </c>
      <c r="W72" s="29" t="n">
        <v>2022</v>
      </c>
      <c r="X72" s="29" t="s">
        <v>79</v>
      </c>
      <c r="AA72" s="34"/>
    </row>
    <row r="73" s="29" customFormat="true" ht="17.25" hidden="false" customHeight="true" outlineLevel="0" collapsed="false">
      <c r="A73" s="0" t="s">
        <v>37</v>
      </c>
      <c r="B73" s="29" t="s">
        <v>130</v>
      </c>
      <c r="C73" s="29" t="s">
        <v>297</v>
      </c>
      <c r="D73" s="29" t="s">
        <v>298</v>
      </c>
      <c r="E73" s="29" t="s">
        <v>299</v>
      </c>
      <c r="F73" s="29" t="s">
        <v>93</v>
      </c>
      <c r="G73" s="29" t="s">
        <v>72</v>
      </c>
      <c r="H73" s="29" t="s">
        <v>44</v>
      </c>
      <c r="J73" s="32" t="n">
        <v>42567</v>
      </c>
      <c r="L73" s="33" t="s">
        <v>95</v>
      </c>
      <c r="V73" s="30"/>
      <c r="Y73" s="29" t="s">
        <v>134</v>
      </c>
      <c r="AA73" s="34"/>
    </row>
    <row r="74" s="29" customFormat="true" ht="17.25" hidden="false" customHeight="true" outlineLevel="0" collapsed="false">
      <c r="A74" s="0" t="s">
        <v>37</v>
      </c>
      <c r="B74" s="29" t="s">
        <v>144</v>
      </c>
      <c r="C74" s="29" t="s">
        <v>129</v>
      </c>
      <c r="D74" s="29" t="s">
        <v>263</v>
      </c>
      <c r="E74" s="29" t="s">
        <v>300</v>
      </c>
      <c r="F74" s="29" t="s">
        <v>93</v>
      </c>
      <c r="G74" s="29" t="s">
        <v>72</v>
      </c>
      <c r="H74" s="29" t="s">
        <v>94</v>
      </c>
      <c r="K74" s="32" t="n">
        <v>39377</v>
      </c>
      <c r="L74" s="33" t="s">
        <v>95</v>
      </c>
      <c r="M74" s="29" t="n">
        <v>55</v>
      </c>
      <c r="N74" s="29" t="n">
        <v>10</v>
      </c>
      <c r="O74" s="29" t="n">
        <v>15</v>
      </c>
      <c r="U74" s="29" t="n">
        <v>10</v>
      </c>
      <c r="V74" s="30" t="n">
        <f aca="false">SUM(M74:U74)</f>
        <v>90</v>
      </c>
      <c r="W74" s="29" t="n">
        <v>2022</v>
      </c>
      <c r="X74" s="29" t="s">
        <v>97</v>
      </c>
      <c r="Z74" s="29" t="s">
        <v>108</v>
      </c>
      <c r="AA74" s="34" t="s">
        <v>98</v>
      </c>
    </row>
    <row r="75" s="29" customFormat="true" ht="17.25" hidden="false" customHeight="true" outlineLevel="0" collapsed="false">
      <c r="A75" s="0" t="s">
        <v>37</v>
      </c>
      <c r="B75" s="29" t="s">
        <v>144</v>
      </c>
      <c r="C75" s="29" t="s">
        <v>185</v>
      </c>
      <c r="D75" s="29" t="s">
        <v>301</v>
      </c>
      <c r="E75" s="29" t="s">
        <v>302</v>
      </c>
      <c r="F75" s="29" t="s">
        <v>93</v>
      </c>
      <c r="G75" s="29" t="s">
        <v>72</v>
      </c>
      <c r="H75" s="29" t="s">
        <v>94</v>
      </c>
      <c r="J75" s="32" t="n">
        <v>39218</v>
      </c>
      <c r="K75" s="32" t="n">
        <v>39368</v>
      </c>
      <c r="L75" s="33" t="s">
        <v>95</v>
      </c>
      <c r="M75" s="29" t="n">
        <v>55</v>
      </c>
      <c r="N75" s="29" t="n">
        <v>10</v>
      </c>
      <c r="O75" s="29" t="n">
        <v>15</v>
      </c>
      <c r="U75" s="29" t="n">
        <v>10</v>
      </c>
      <c r="V75" s="30" t="n">
        <f aca="false">SUM(M75:U75)</f>
        <v>90</v>
      </c>
      <c r="W75" s="29" t="n">
        <v>2022</v>
      </c>
      <c r="X75" s="29" t="s">
        <v>97</v>
      </c>
      <c r="Z75" s="29" t="s">
        <v>108</v>
      </c>
      <c r="AA75" s="34" t="s">
        <v>98</v>
      </c>
    </row>
    <row r="76" s="29" customFormat="true" ht="17.25" hidden="false" customHeight="true" outlineLevel="0" collapsed="false">
      <c r="A76" s="0" t="s">
        <v>37</v>
      </c>
      <c r="B76" s="29" t="s">
        <v>292</v>
      </c>
      <c r="C76" s="29" t="s">
        <v>303</v>
      </c>
      <c r="D76" s="29" t="s">
        <v>225</v>
      </c>
      <c r="E76" s="29" t="s">
        <v>304</v>
      </c>
      <c r="F76" s="29" t="s">
        <v>93</v>
      </c>
      <c r="G76" s="29" t="s">
        <v>72</v>
      </c>
      <c r="H76" s="29" t="s">
        <v>44</v>
      </c>
      <c r="J76" s="32" t="n">
        <v>39574</v>
      </c>
      <c r="L76" s="33" t="s">
        <v>95</v>
      </c>
      <c r="M76" s="29" t="n">
        <v>55</v>
      </c>
      <c r="N76" s="29" t="n">
        <v>10</v>
      </c>
      <c r="O76" s="29" t="n">
        <v>15</v>
      </c>
      <c r="U76" s="29" t="n">
        <v>10</v>
      </c>
      <c r="V76" s="30" t="n">
        <f aca="false">SUM(M76:U76)</f>
        <v>90</v>
      </c>
      <c r="W76" s="29" t="n">
        <v>2022</v>
      </c>
      <c r="X76" s="29" t="s">
        <v>97</v>
      </c>
      <c r="Z76" s="29" t="s">
        <v>108</v>
      </c>
      <c r="AA76" s="34" t="s">
        <v>98</v>
      </c>
    </row>
    <row r="77" s="29" customFormat="true" ht="17.25" hidden="false" customHeight="true" outlineLevel="0" collapsed="false">
      <c r="A77" s="0" t="s">
        <v>37</v>
      </c>
      <c r="B77" s="29" t="s">
        <v>292</v>
      </c>
      <c r="C77" s="29" t="s">
        <v>305</v>
      </c>
      <c r="D77" s="29" t="s">
        <v>306</v>
      </c>
      <c r="E77" s="29" t="s">
        <v>307</v>
      </c>
      <c r="F77" s="29" t="s">
        <v>93</v>
      </c>
      <c r="G77" s="29" t="s">
        <v>72</v>
      </c>
      <c r="H77" s="29" t="s">
        <v>44</v>
      </c>
      <c r="J77" s="32" t="n">
        <v>39595</v>
      </c>
      <c r="L77" s="33" t="s">
        <v>95</v>
      </c>
      <c r="M77" s="29" t="n">
        <v>55</v>
      </c>
      <c r="N77" s="29" t="n">
        <v>8.8</v>
      </c>
      <c r="O77" s="29" t="n">
        <v>14.8</v>
      </c>
      <c r="U77" s="29" t="n">
        <v>10</v>
      </c>
      <c r="V77" s="30" t="n">
        <f aca="false">SUM(M77:U77)</f>
        <v>88.6</v>
      </c>
      <c r="W77" s="29" t="n">
        <v>2022</v>
      </c>
      <c r="X77" s="29" t="s">
        <v>97</v>
      </c>
      <c r="Z77" s="29" t="s">
        <v>108</v>
      </c>
      <c r="AA77" s="34" t="s">
        <v>98</v>
      </c>
    </row>
    <row r="78" s="29" customFormat="true" ht="17.25" hidden="false" customHeight="true" outlineLevel="0" collapsed="false">
      <c r="A78" s="0" t="s">
        <v>37</v>
      </c>
      <c r="B78" s="29" t="s">
        <v>308</v>
      </c>
      <c r="C78" s="29" t="s">
        <v>309</v>
      </c>
      <c r="D78" s="29" t="s">
        <v>310</v>
      </c>
      <c r="E78" s="29" t="s">
        <v>311</v>
      </c>
      <c r="F78" s="29" t="s">
        <v>93</v>
      </c>
      <c r="G78" s="29" t="s">
        <v>72</v>
      </c>
      <c r="H78" s="29" t="s">
        <v>94</v>
      </c>
      <c r="J78" s="32" t="n">
        <v>38704</v>
      </c>
      <c r="K78" s="32" t="n">
        <v>39366</v>
      </c>
      <c r="L78" s="33" t="s">
        <v>95</v>
      </c>
      <c r="M78" s="29" t="n">
        <v>48</v>
      </c>
      <c r="N78" s="29" t="n">
        <v>6</v>
      </c>
      <c r="O78" s="29" t="n">
        <v>15</v>
      </c>
      <c r="Q78" s="29" t="n">
        <v>3</v>
      </c>
      <c r="U78" s="29" t="n">
        <v>10</v>
      </c>
      <c r="V78" s="30" t="n">
        <f aca="false">SUM(M78:U78)</f>
        <v>82</v>
      </c>
      <c r="W78" s="29" t="n">
        <v>2022</v>
      </c>
      <c r="X78" s="29" t="s">
        <v>96</v>
      </c>
      <c r="Z78" s="29" t="s">
        <v>97</v>
      </c>
      <c r="AA78" s="34" t="s">
        <v>98</v>
      </c>
    </row>
    <row r="79" s="29" customFormat="true" ht="17.25" hidden="false" customHeight="true" outlineLevel="0" collapsed="false">
      <c r="A79" s="0" t="s">
        <v>37</v>
      </c>
      <c r="B79" s="29" t="s">
        <v>312</v>
      </c>
      <c r="C79" s="29" t="s">
        <v>313</v>
      </c>
      <c r="D79" s="29" t="s">
        <v>314</v>
      </c>
      <c r="E79" s="29" t="s">
        <v>315</v>
      </c>
      <c r="F79" s="29" t="s">
        <v>93</v>
      </c>
      <c r="G79" s="29" t="s">
        <v>72</v>
      </c>
      <c r="H79" s="29" t="s">
        <v>44</v>
      </c>
      <c r="J79" s="32" t="n">
        <v>41821</v>
      </c>
      <c r="L79" s="33" t="s">
        <v>95</v>
      </c>
      <c r="M79" s="29" t="n">
        <v>55</v>
      </c>
      <c r="N79" s="29" t="n">
        <v>15</v>
      </c>
      <c r="O79" s="29" t="n">
        <v>15</v>
      </c>
      <c r="U79" s="29" t="n">
        <v>10</v>
      </c>
      <c r="V79" s="30" t="n">
        <f aca="false">SUM(M79:U79)</f>
        <v>95</v>
      </c>
      <c r="W79" s="29" t="n">
        <v>2022</v>
      </c>
      <c r="X79" s="29" t="s">
        <v>79</v>
      </c>
      <c r="AA79" s="34"/>
    </row>
    <row r="80" s="29" customFormat="true" ht="17.25" hidden="false" customHeight="true" outlineLevel="0" collapsed="false">
      <c r="A80" s="0" t="s">
        <v>37</v>
      </c>
      <c r="B80" s="29" t="s">
        <v>316</v>
      </c>
      <c r="C80" s="29" t="s">
        <v>317</v>
      </c>
      <c r="D80" s="29" t="s">
        <v>318</v>
      </c>
      <c r="E80" s="29" t="s">
        <v>319</v>
      </c>
      <c r="F80" s="29" t="s">
        <v>93</v>
      </c>
      <c r="G80" s="29" t="s">
        <v>72</v>
      </c>
      <c r="H80" s="29" t="s">
        <v>44</v>
      </c>
      <c r="J80" s="32" t="n">
        <v>36778</v>
      </c>
      <c r="L80" s="33" t="s">
        <v>95</v>
      </c>
      <c r="M80" s="29" t="n">
        <v>55</v>
      </c>
      <c r="N80" s="29" t="n">
        <v>10</v>
      </c>
      <c r="O80" s="29" t="n">
        <v>15</v>
      </c>
      <c r="U80" s="29" t="n">
        <v>10</v>
      </c>
      <c r="V80" s="30" t="n">
        <f aca="false">SUM(M80:U80)</f>
        <v>90</v>
      </c>
      <c r="W80" s="29" t="n">
        <v>2022</v>
      </c>
      <c r="X80" s="29" t="s">
        <v>97</v>
      </c>
      <c r="Z80" s="29" t="s">
        <v>108</v>
      </c>
      <c r="AA80" s="34" t="s">
        <v>98</v>
      </c>
    </row>
  </sheetData>
  <mergeCells count="9">
    <mergeCell ref="A1:Y1"/>
    <mergeCell ref="A2:L3"/>
    <mergeCell ref="M2:U2"/>
    <mergeCell ref="V2:V3"/>
    <mergeCell ref="W2:W3"/>
    <mergeCell ref="X2:X3"/>
    <mergeCell ref="M3:N3"/>
    <mergeCell ref="O3:P3"/>
    <mergeCell ref="R3:T3"/>
  </mergeCells>
  <dataValidations count="3">
    <dataValidation allowBlank="true" errorStyle="stop" operator="between" showDropDown="false" showErrorMessage="true" showInputMessage="false" sqref="W2:W4" type="date">
      <formula1>1</formula1>
      <formula2>47484</formula2>
    </dataValidation>
    <dataValidation allowBlank="true" errorStyle="stop" operator="notBetween" showDropDown="false" showErrorMessage="true" showInputMessage="false" sqref="I4:K4" type="none">
      <formula1>0</formula1>
      <formula2>0</formula2>
    </dataValidation>
    <dataValidation allowBlank="true" errorStyle="stop" operator="between" showDropDown="true" showErrorMessage="true" showInputMessage="false" sqref="L5:L80" type="list">
      <formula1>NIVELES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35.56"/>
    <col collapsed="false" customWidth="true" hidden="false" outlineLevel="0" max="2" min="2" style="37" width="58.85"/>
    <col collapsed="false" customWidth="true" hidden="false" outlineLevel="0" max="3" min="3" style="0" width="2.56"/>
    <col collapsed="false" customWidth="true" hidden="false" outlineLevel="0" max="4" min="4" style="0" width="62.85"/>
    <col collapsed="false" customWidth="true" hidden="false" outlineLevel="0" max="5" min="5" style="0" width="2.84"/>
    <col collapsed="false" customWidth="true" hidden="false" outlineLevel="0" max="6" min="6" style="0" width="64.13"/>
  </cols>
  <sheetData>
    <row r="1" customFormat="false" ht="15" hidden="false" customHeight="false" outlineLevel="0" collapsed="false">
      <c r="A1" s="38" t="s">
        <v>11</v>
      </c>
      <c r="B1" s="39" t="s">
        <v>17</v>
      </c>
      <c r="D1" s="40" t="s">
        <v>320</v>
      </c>
    </row>
    <row r="2" customFormat="false" ht="15" hidden="false" customHeight="false" outlineLevel="0" collapsed="false">
      <c r="A2" s="41" t="s">
        <v>321</v>
      </c>
      <c r="B2" s="42" t="s">
        <v>322</v>
      </c>
      <c r="D2" s="43" t="s">
        <v>323</v>
      </c>
      <c r="F2" s="40" t="s">
        <v>324</v>
      </c>
    </row>
    <row r="3" customFormat="false" ht="15" hidden="false" customHeight="false" outlineLevel="0" collapsed="false">
      <c r="A3" s="44" t="s">
        <v>325</v>
      </c>
      <c r="B3" s="45" t="s">
        <v>72</v>
      </c>
      <c r="D3" s="46" t="s">
        <v>326</v>
      </c>
      <c r="F3" s="43" t="s">
        <v>327</v>
      </c>
    </row>
    <row r="4" customFormat="false" ht="15" hidden="false" customHeight="false" outlineLevel="0" collapsed="false">
      <c r="A4" s="44" t="s">
        <v>328</v>
      </c>
      <c r="B4" s="45" t="s">
        <v>329</v>
      </c>
      <c r="D4" s="46" t="s">
        <v>330</v>
      </c>
      <c r="F4" s="47" t="s">
        <v>331</v>
      </c>
    </row>
    <row r="5" customFormat="false" ht="15" hidden="false" customHeight="false" outlineLevel="0" collapsed="false">
      <c r="A5" s="44" t="s">
        <v>332</v>
      </c>
      <c r="B5" s="45" t="s">
        <v>333</v>
      </c>
      <c r="D5" s="46" t="s">
        <v>334</v>
      </c>
      <c r="F5" s="47" t="s">
        <v>335</v>
      </c>
    </row>
    <row r="6" customFormat="false" ht="15" hidden="false" customHeight="false" outlineLevel="0" collapsed="false">
      <c r="A6" s="44" t="s">
        <v>336</v>
      </c>
      <c r="B6" s="45" t="s">
        <v>43</v>
      </c>
      <c r="D6" s="46" t="s">
        <v>337</v>
      </c>
      <c r="F6" s="47" t="s">
        <v>338</v>
      </c>
    </row>
    <row r="7" customFormat="false" ht="15" hidden="false" customHeight="false" outlineLevel="0" collapsed="false">
      <c r="A7" s="44" t="s">
        <v>339</v>
      </c>
      <c r="B7" s="48" t="s">
        <v>340</v>
      </c>
      <c r="D7" s="46" t="s">
        <v>341</v>
      </c>
      <c r="F7" s="47" t="s">
        <v>342</v>
      </c>
    </row>
    <row r="8" customFormat="false" ht="15" hidden="false" customHeight="false" outlineLevel="0" collapsed="false">
      <c r="A8" s="44" t="s">
        <v>343</v>
      </c>
      <c r="B8" s="49"/>
      <c r="D8" s="46" t="s">
        <v>344</v>
      </c>
      <c r="F8" s="50" t="s">
        <v>345</v>
      </c>
    </row>
    <row r="9" customFormat="false" ht="15" hidden="false" customHeight="false" outlineLevel="0" collapsed="false">
      <c r="A9" s="44" t="s">
        <v>346</v>
      </c>
      <c r="B9" s="49"/>
      <c r="D9" s="46" t="s">
        <v>347</v>
      </c>
    </row>
    <row r="10" customFormat="false" ht="15" hidden="false" customHeight="false" outlineLevel="0" collapsed="false">
      <c r="A10" s="44" t="s">
        <v>348</v>
      </c>
      <c r="B10" s="51" t="s">
        <v>18</v>
      </c>
      <c r="D10" s="46" t="s">
        <v>349</v>
      </c>
      <c r="F10" s="40" t="s">
        <v>350</v>
      </c>
    </row>
    <row r="11" customFormat="false" ht="15" hidden="false" customHeight="false" outlineLevel="0" collapsed="false">
      <c r="A11" s="44" t="s">
        <v>351</v>
      </c>
      <c r="B11" s="52" t="s">
        <v>352</v>
      </c>
      <c r="D11" s="46" t="s">
        <v>353</v>
      </c>
      <c r="F11" s="43" t="s">
        <v>354</v>
      </c>
    </row>
    <row r="12" customFormat="false" ht="14.25" hidden="false" customHeight="true" outlineLevel="0" collapsed="false">
      <c r="A12" s="44" t="s">
        <v>355</v>
      </c>
      <c r="B12" s="53" t="s">
        <v>44</v>
      </c>
      <c r="D12" s="50" t="s">
        <v>356</v>
      </c>
      <c r="F12" s="46" t="s">
        <v>357</v>
      </c>
    </row>
    <row r="13" customFormat="false" ht="15" hidden="false" customHeight="false" outlineLevel="0" collapsed="false">
      <c r="A13" s="44" t="s">
        <v>358</v>
      </c>
      <c r="B13" s="53" t="s">
        <v>190</v>
      </c>
      <c r="F13" s="46" t="s">
        <v>359</v>
      </c>
    </row>
    <row r="14" customFormat="false" ht="15" hidden="false" customHeight="false" outlineLevel="0" collapsed="false">
      <c r="A14" s="44" t="s">
        <v>360</v>
      </c>
      <c r="B14" s="54" t="s">
        <v>158</v>
      </c>
      <c r="D14" s="40" t="s">
        <v>361</v>
      </c>
      <c r="F14" s="46" t="s">
        <v>362</v>
      </c>
    </row>
    <row r="15" customFormat="false" ht="15" hidden="false" customHeight="false" outlineLevel="0" collapsed="false">
      <c r="A15" s="44" t="s">
        <v>363</v>
      </c>
      <c r="B15" s="55"/>
      <c r="D15" s="43" t="s">
        <v>364</v>
      </c>
      <c r="F15" s="46" t="s">
        <v>365</v>
      </c>
    </row>
    <row r="16" customFormat="false" ht="15" hidden="false" customHeight="false" outlineLevel="0" collapsed="false">
      <c r="A16" s="44" t="s">
        <v>366</v>
      </c>
      <c r="B16" s="49"/>
      <c r="D16" s="46" t="s">
        <v>367</v>
      </c>
      <c r="F16" s="46" t="s">
        <v>368</v>
      </c>
    </row>
    <row r="17" customFormat="false" ht="15" hidden="false" customHeight="false" outlineLevel="0" collapsed="false">
      <c r="A17" s="44" t="s">
        <v>369</v>
      </c>
      <c r="B17" s="56" t="s">
        <v>22</v>
      </c>
      <c r="D17" s="46" t="s">
        <v>370</v>
      </c>
      <c r="F17" s="50" t="s">
        <v>371</v>
      </c>
    </row>
    <row r="18" customFormat="false" ht="15" hidden="false" customHeight="true" outlineLevel="0" collapsed="false">
      <c r="A18" s="44" t="s">
        <v>372</v>
      </c>
      <c r="B18" s="57" t="s">
        <v>373</v>
      </c>
      <c r="D18" s="46" t="s">
        <v>374</v>
      </c>
    </row>
    <row r="19" customFormat="false" ht="15" hidden="false" customHeight="true" outlineLevel="0" collapsed="false">
      <c r="A19" s="44" t="s">
        <v>375</v>
      </c>
      <c r="B19" s="58" t="s">
        <v>45</v>
      </c>
      <c r="D19" s="46" t="s">
        <v>376</v>
      </c>
      <c r="F19" s="40" t="s">
        <v>377</v>
      </c>
    </row>
    <row r="20" customFormat="false" ht="15" hidden="false" customHeight="false" outlineLevel="0" collapsed="false">
      <c r="A20" s="44" t="s">
        <v>378</v>
      </c>
      <c r="B20" s="58" t="s">
        <v>379</v>
      </c>
      <c r="D20" s="50" t="s">
        <v>380</v>
      </c>
      <c r="F20" s="43" t="s">
        <v>93</v>
      </c>
    </row>
    <row r="21" customFormat="false" ht="15" hidden="false" customHeight="false" outlineLevel="0" collapsed="false">
      <c r="A21" s="44" t="s">
        <v>381</v>
      </c>
      <c r="B21" s="58" t="s">
        <v>73</v>
      </c>
      <c r="F21" s="50" t="s">
        <v>133</v>
      </c>
    </row>
    <row r="22" customFormat="false" ht="15" hidden="false" customHeight="false" outlineLevel="0" collapsed="false">
      <c r="A22" s="44" t="s">
        <v>382</v>
      </c>
      <c r="B22" s="58" t="s">
        <v>383</v>
      </c>
      <c r="D22" s="40" t="s">
        <v>384</v>
      </c>
    </row>
    <row r="23" customFormat="false" ht="15" hidden="false" customHeight="false" outlineLevel="0" collapsed="false">
      <c r="A23" s="44" t="s">
        <v>385</v>
      </c>
      <c r="B23" s="58" t="s">
        <v>58</v>
      </c>
      <c r="D23" s="43" t="s">
        <v>386</v>
      </c>
    </row>
    <row r="24" customFormat="false" ht="15" hidden="false" customHeight="false" outlineLevel="0" collapsed="false">
      <c r="A24" s="44" t="s">
        <v>387</v>
      </c>
      <c r="B24" s="59" t="s">
        <v>95</v>
      </c>
      <c r="D24" s="47" t="s">
        <v>388</v>
      </c>
    </row>
    <row r="25" customFormat="false" ht="15" hidden="false" customHeight="false" outlineLevel="0" collapsed="false">
      <c r="A25" s="44" t="s">
        <v>389</v>
      </c>
      <c r="D25" s="47" t="s">
        <v>390</v>
      </c>
    </row>
    <row r="26" customFormat="false" ht="15" hidden="false" customHeight="false" outlineLevel="0" collapsed="false">
      <c r="A26" s="44" t="s">
        <v>391</v>
      </c>
      <c r="B26" s="60"/>
      <c r="D26" s="47" t="s">
        <v>392</v>
      </c>
    </row>
    <row r="27" customFormat="false" ht="15" hidden="false" customHeight="true" outlineLevel="0" collapsed="false">
      <c r="A27" s="44" t="s">
        <v>393</v>
      </c>
      <c r="B27" s="61" t="s">
        <v>394</v>
      </c>
      <c r="D27" s="47" t="s">
        <v>395</v>
      </c>
    </row>
    <row r="28" customFormat="false" ht="15" hidden="false" customHeight="false" outlineLevel="0" collapsed="false">
      <c r="A28" s="44" t="s">
        <v>396</v>
      </c>
      <c r="B28" s="61"/>
      <c r="D28" s="47" t="s">
        <v>397</v>
      </c>
    </row>
    <row r="29" customFormat="false" ht="15" hidden="false" customHeight="false" outlineLevel="0" collapsed="false">
      <c r="A29" s="44" t="s">
        <v>398</v>
      </c>
      <c r="B29" s="57" t="s">
        <v>399</v>
      </c>
      <c r="D29" s="47" t="s">
        <v>400</v>
      </c>
    </row>
    <row r="30" customFormat="false" ht="15" hidden="false" customHeight="false" outlineLevel="0" collapsed="false">
      <c r="A30" s="44" t="s">
        <v>401</v>
      </c>
      <c r="B30" s="58" t="s">
        <v>79</v>
      </c>
      <c r="D30" s="50" t="s">
        <v>402</v>
      </c>
    </row>
    <row r="31" customFormat="false" ht="15" hidden="false" customHeight="false" outlineLevel="0" collapsed="false">
      <c r="A31" s="44" t="s">
        <v>403</v>
      </c>
      <c r="B31" s="58" t="s">
        <v>108</v>
      </c>
    </row>
    <row r="32" customFormat="false" ht="15" hidden="false" customHeight="false" outlineLevel="0" collapsed="false">
      <c r="A32" s="44" t="s">
        <v>404</v>
      </c>
      <c r="B32" s="58" t="s">
        <v>97</v>
      </c>
      <c r="D32" s="40" t="s">
        <v>405</v>
      </c>
    </row>
    <row r="33" customFormat="false" ht="15" hidden="false" customHeight="false" outlineLevel="0" collapsed="false">
      <c r="A33" s="62" t="s">
        <v>406</v>
      </c>
      <c r="B33" s="59" t="s">
        <v>96</v>
      </c>
      <c r="D33" s="43" t="s">
        <v>407</v>
      </c>
    </row>
    <row r="34" customFormat="false" ht="15" hidden="false" customHeight="false" outlineLevel="0" collapsed="false">
      <c r="A34" s="63"/>
      <c r="D34" s="46" t="s">
        <v>408</v>
      </c>
    </row>
    <row r="35" customFormat="false" ht="12.75" hidden="false" customHeight="false" outlineLevel="0" collapsed="false">
      <c r="B35" s="55"/>
      <c r="D35" s="47" t="s">
        <v>409</v>
      </c>
    </row>
    <row r="36" customFormat="false" ht="12.75" hidden="false" customHeight="false" outlineLevel="0" collapsed="false">
      <c r="B36" s="64" t="s">
        <v>410</v>
      </c>
      <c r="D36" s="47" t="s">
        <v>411</v>
      </c>
    </row>
    <row r="37" customFormat="false" ht="12.75" hidden="false" customHeight="false" outlineLevel="0" collapsed="false">
      <c r="B37" s="65" t="s">
        <v>234</v>
      </c>
      <c r="D37" s="47" t="s">
        <v>412</v>
      </c>
    </row>
    <row r="38" customFormat="false" ht="12.75" hidden="false" customHeight="false" outlineLevel="0" collapsed="false">
      <c r="B38" s="66" t="s">
        <v>98</v>
      </c>
      <c r="D38" s="47" t="s">
        <v>413</v>
      </c>
    </row>
    <row r="39" customFormat="false" ht="12.75" hidden="false" customHeight="false" outlineLevel="0" collapsed="false">
      <c r="B39" s="66" t="s">
        <v>414</v>
      </c>
      <c r="D39" s="47" t="s">
        <v>415</v>
      </c>
    </row>
    <row r="40" customFormat="false" ht="12.75" hidden="false" customHeight="false" outlineLevel="0" collapsed="false">
      <c r="B40" s="67" t="n">
        <v>2019</v>
      </c>
      <c r="D40" s="47" t="s">
        <v>416</v>
      </c>
    </row>
    <row r="41" customFormat="false" ht="12.75" hidden="false" customHeight="false" outlineLevel="0" collapsed="false">
      <c r="D41" s="47" t="s">
        <v>417</v>
      </c>
    </row>
    <row r="42" customFormat="false" ht="12.75" hidden="false" customHeight="false" outlineLevel="0" collapsed="false">
      <c r="D42" s="68" t="s">
        <v>418</v>
      </c>
    </row>
    <row r="43" customFormat="false" ht="12.75" hidden="false" customHeight="false" outlineLevel="0" collapsed="false">
      <c r="D43" s="47" t="s">
        <v>71</v>
      </c>
    </row>
    <row r="44" customFormat="false" ht="12.75" hidden="false" customHeight="false" outlineLevel="0" collapsed="false">
      <c r="D44" s="47" t="s">
        <v>419</v>
      </c>
    </row>
    <row r="45" customFormat="false" ht="12.75" hidden="false" customHeight="false" outlineLevel="0" collapsed="false">
      <c r="D45" s="47" t="s">
        <v>420</v>
      </c>
    </row>
    <row r="46" customFormat="false" ht="12.75" hidden="false" customHeight="false" outlineLevel="0" collapsed="false">
      <c r="D46" s="47" t="s">
        <v>421</v>
      </c>
    </row>
    <row r="47" customFormat="false" ht="12.75" hidden="false" customHeight="false" outlineLevel="0" collapsed="false">
      <c r="D47" s="47" t="s">
        <v>422</v>
      </c>
    </row>
    <row r="48" customFormat="false" ht="12.75" hidden="false" customHeight="false" outlineLevel="0" collapsed="false">
      <c r="D48" s="47" t="s">
        <v>423</v>
      </c>
    </row>
    <row r="49" customFormat="false" ht="12.75" hidden="false" customHeight="false" outlineLevel="0" collapsed="false">
      <c r="D49" s="47" t="s">
        <v>424</v>
      </c>
    </row>
    <row r="50" customFormat="false" ht="12.75" hidden="false" customHeight="false" outlineLevel="0" collapsed="false">
      <c r="D50" s="47" t="s">
        <v>425</v>
      </c>
    </row>
    <row r="51" customFormat="false" ht="12.75" hidden="false" customHeight="false" outlineLevel="0" collapsed="false">
      <c r="D51" s="47" t="s">
        <v>426</v>
      </c>
    </row>
    <row r="52" customFormat="false" ht="12.75" hidden="false" customHeight="false" outlineLevel="0" collapsed="false">
      <c r="D52" s="46" t="s">
        <v>427</v>
      </c>
    </row>
    <row r="53" customFormat="false" ht="12.75" hidden="false" customHeight="false" outlineLevel="0" collapsed="false">
      <c r="D53" s="69" t="s">
        <v>428</v>
      </c>
    </row>
  </sheetData>
  <mergeCells count="1">
    <mergeCell ref="B27:B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2-12-15T08:42:33Z</cp:lastPrinted>
  <dcterms:modified xsi:type="dcterms:W3CDTF">2022-12-15T08:42:39Z</dcterms:modified>
  <cp:revision>0</cp:revision>
  <dc:subject/>
  <dc:title/>
</cp:coreProperties>
</file>