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localSheetId="0" name="_xlnm.Print_Area" vbProcedure="false">'BASE DE DATOS'!$5:$71</definedName>
    <definedName function="false" hidden="false" localSheetId="0" name="_xlnm.Print_Titles" vbProcedure="false">'BASE DE DATOS'!$1:$4</definedName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5">
  <si>
    <t xml:space="preserve">EXCEL PARA CATEGORIAS ANEXO III GRUPO FP C2 FORMACIÓN PROFESIONAL GRADO MEDIO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2</t>
  </si>
  <si>
    <t xml:space="preserve">ACTIVIDAD ASISTENCI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2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ALBA</t>
  </si>
  <si>
    <t xml:space="preserve">MEDINA</t>
  </si>
  <si>
    <t xml:space="preserve">PILAR</t>
  </si>
  <si>
    <t xml:space="preserve">01911524V</t>
  </si>
  <si>
    <t xml:space="preserve">TÉCNICO MEDIO SANITARIO EN CUIDADOS AUXILIARES DE ENFERMERÍA</t>
  </si>
  <si>
    <t xml:space="preserve">ESTATUTARIO</t>
  </si>
  <si>
    <t xml:space="preserve">FIJA</t>
  </si>
  <si>
    <t xml:space="preserve">FP C2</t>
  </si>
  <si>
    <t xml:space="preserve">IV</t>
  </si>
  <si>
    <t xml:space="preserve">III</t>
  </si>
  <si>
    <t xml:space="preserve">2018 AGO</t>
  </si>
  <si>
    <t xml:space="preserve">ALMIRON</t>
  </si>
  <si>
    <t xml:space="preserve">VALENZUELA</t>
  </si>
  <si>
    <t xml:space="preserve">JUANA</t>
  </si>
  <si>
    <t xml:space="preserve">52181130H</t>
  </si>
  <si>
    <t xml:space="preserve">ANDRES</t>
  </si>
  <si>
    <t xml:space="preserve">OLMEDO</t>
  </si>
  <si>
    <t xml:space="preserve">BLANCA</t>
  </si>
  <si>
    <t xml:space="preserve">53426515E</t>
  </si>
  <si>
    <t xml:space="preserve">No 1 credito de formacion por año</t>
  </si>
  <si>
    <t xml:space="preserve">II</t>
  </si>
  <si>
    <t xml:space="preserve">BARCELO</t>
  </si>
  <si>
    <t xml:space="preserve">FERNANDEZ</t>
  </si>
  <si>
    <t xml:space="preserve">MARIA ESTRELLA</t>
  </si>
  <si>
    <t xml:space="preserve">50047450W</t>
  </si>
  <si>
    <t xml:space="preserve">BARRIGA</t>
  </si>
  <si>
    <t xml:space="preserve">CORONADO</t>
  </si>
  <si>
    <t xml:space="preserve">MARIA MATILDE</t>
  </si>
  <si>
    <t xml:space="preserve">04585472P</t>
  </si>
  <si>
    <t xml:space="preserve">BENGALA</t>
  </si>
  <si>
    <t xml:space="preserve">CASTILLA</t>
  </si>
  <si>
    <t xml:space="preserve">ROCIO</t>
  </si>
  <si>
    <t xml:space="preserve">52954123G</t>
  </si>
  <si>
    <t xml:space="preserve">INTERINO</t>
  </si>
  <si>
    <t xml:space="preserve">BERCEDO</t>
  </si>
  <si>
    <t xml:space="preserve">ARANDA</t>
  </si>
  <si>
    <t xml:space="preserve">CRISTINA</t>
  </si>
  <si>
    <t xml:space="preserve">47042992B</t>
  </si>
  <si>
    <t xml:space="preserve">BERJARA</t>
  </si>
  <si>
    <t xml:space="preserve">FLORES</t>
  </si>
  <si>
    <t xml:space="preserve">MARIA LOURDES</t>
  </si>
  <si>
    <t xml:space="preserve">52084563M</t>
  </si>
  <si>
    <t xml:space="preserve">I</t>
  </si>
  <si>
    <t xml:space="preserve">BLAZQUEZ</t>
  </si>
  <si>
    <t xml:space="preserve">RODRIGUEZ</t>
  </si>
  <si>
    <t xml:space="preserve">LIDIA</t>
  </si>
  <si>
    <t xml:space="preserve">49051587Q</t>
  </si>
  <si>
    <t xml:space="preserve">AUXILIAR DE FARMACIA</t>
  </si>
  <si>
    <t xml:space="preserve">No 5 años de tiempo trabajado</t>
  </si>
  <si>
    <t xml:space="preserve">BODAS</t>
  </si>
  <si>
    <t xml:space="preserve">TORREJON</t>
  </si>
  <si>
    <t xml:space="preserve">YOLANDA</t>
  </si>
  <si>
    <t xml:space="preserve">53135694J</t>
  </si>
  <si>
    <t xml:space="preserve">BUITRAGO</t>
  </si>
  <si>
    <t xml:space="preserve">CALERO</t>
  </si>
  <si>
    <t xml:space="preserve">JENIFER</t>
  </si>
  <si>
    <t xml:space="preserve">47540982M</t>
  </si>
  <si>
    <t xml:space="preserve">CABRERA</t>
  </si>
  <si>
    <t xml:space="preserve">SANCHEZ</t>
  </si>
  <si>
    <t xml:space="preserve">LAURA</t>
  </si>
  <si>
    <t xml:space="preserve">50481144P</t>
  </si>
  <si>
    <t xml:space="preserve">CABRERO</t>
  </si>
  <si>
    <t xml:space="preserve">TORRES</t>
  </si>
  <si>
    <t xml:space="preserve">MARIA ESTHER</t>
  </si>
  <si>
    <t xml:space="preserve">00814707T</t>
  </si>
  <si>
    <t xml:space="preserve">CALVO</t>
  </si>
  <si>
    <t xml:space="preserve">GARCIA</t>
  </si>
  <si>
    <t xml:space="preserve">52975410Q</t>
  </si>
  <si>
    <t xml:space="preserve">CASAL</t>
  </si>
  <si>
    <t xml:space="preserve">ROMERO</t>
  </si>
  <si>
    <t xml:space="preserve">OSCAR</t>
  </si>
  <si>
    <t xml:space="preserve">53477802L</t>
  </si>
  <si>
    <t xml:space="preserve">SUSTITUTO</t>
  </si>
  <si>
    <t xml:space="preserve">CASTILLO</t>
  </si>
  <si>
    <t xml:space="preserve">GUERRERO</t>
  </si>
  <si>
    <t xml:space="preserve">YINA PAOLA</t>
  </si>
  <si>
    <t xml:space="preserve">50361758S</t>
  </si>
  <si>
    <t xml:space="preserve">CLEMENTE</t>
  </si>
  <si>
    <t xml:space="preserve">ARTERO</t>
  </si>
  <si>
    <t xml:space="preserve">BEATRIZ</t>
  </si>
  <si>
    <t xml:space="preserve">47046333V</t>
  </si>
  <si>
    <t xml:space="preserve">DAMIAN</t>
  </si>
  <si>
    <t xml:space="preserve">PASCUAL</t>
  </si>
  <si>
    <t xml:space="preserve">RAQUEL</t>
  </si>
  <si>
    <t xml:space="preserve">20265936S</t>
  </si>
  <si>
    <t xml:space="preserve">DE DIEGO</t>
  </si>
  <si>
    <t xml:space="preserve">POLLO</t>
  </si>
  <si>
    <t xml:space="preserve">47045003K</t>
  </si>
  <si>
    <t xml:space="preserve">DE LA TORRE</t>
  </si>
  <si>
    <t xml:space="preserve">HERRERO</t>
  </si>
  <si>
    <t xml:space="preserve">VANESSA</t>
  </si>
  <si>
    <t xml:space="preserve">53415521E</t>
  </si>
  <si>
    <t xml:space="preserve">DEL PINO</t>
  </si>
  <si>
    <t xml:space="preserve">BONACHE</t>
  </si>
  <si>
    <t xml:space="preserve">PATRICIA</t>
  </si>
  <si>
    <t xml:space="preserve">02642438Z</t>
  </si>
  <si>
    <t xml:space="preserve">DIAZ</t>
  </si>
  <si>
    <t xml:space="preserve">ABAD</t>
  </si>
  <si>
    <t xml:space="preserve">SONIA</t>
  </si>
  <si>
    <t xml:space="preserve">52976988F</t>
  </si>
  <si>
    <t xml:space="preserve">EUGERCIOS</t>
  </si>
  <si>
    <t xml:space="preserve">LOPEZ</t>
  </si>
  <si>
    <t xml:space="preserve">53133212S</t>
  </si>
  <si>
    <t xml:space="preserve">LOZANO</t>
  </si>
  <si>
    <t xml:space="preserve">ADOLFO JOSE</t>
  </si>
  <si>
    <t xml:space="preserve">46922447D</t>
  </si>
  <si>
    <t xml:space="preserve">EVENTUAL</t>
  </si>
  <si>
    <t xml:space="preserve">FRESNILLO</t>
  </si>
  <si>
    <t xml:space="preserve">POZA</t>
  </si>
  <si>
    <t xml:space="preserve">SOLEDAD</t>
  </si>
  <si>
    <t xml:space="preserve">02511365H</t>
  </si>
  <si>
    <t xml:space="preserve">RUBIO</t>
  </si>
  <si>
    <t xml:space="preserve">MARIA CANDELAS</t>
  </si>
  <si>
    <t xml:space="preserve">76107348A</t>
  </si>
  <si>
    <t xml:space="preserve">SAÑUDO</t>
  </si>
  <si>
    <t xml:space="preserve">MARIA CONCEPCION</t>
  </si>
  <si>
    <t xml:space="preserve">53431148D</t>
  </si>
  <si>
    <t xml:space="preserve">CONDE</t>
  </si>
  <si>
    <t xml:space="preserve">71674179S</t>
  </si>
  <si>
    <t xml:space="preserve">PULIDO</t>
  </si>
  <si>
    <t xml:space="preserve">48998153B</t>
  </si>
  <si>
    <t xml:space="preserve">RINCON</t>
  </si>
  <si>
    <t xml:space="preserve">47300612P</t>
  </si>
  <si>
    <t xml:space="preserve">GIL</t>
  </si>
  <si>
    <t xml:space="preserve">AGUILAR</t>
  </si>
  <si>
    <t xml:space="preserve">MIRIAM</t>
  </si>
  <si>
    <t xml:space="preserve">46844552S</t>
  </si>
  <si>
    <t xml:space="preserve">GOMEZ</t>
  </si>
  <si>
    <t xml:space="preserve">NOVO</t>
  </si>
  <si>
    <t xml:space="preserve">MARIA JOSEFA</t>
  </si>
  <si>
    <t xml:space="preserve">52955409W</t>
  </si>
  <si>
    <t xml:space="preserve">GONZALEZ</t>
  </si>
  <si>
    <t xml:space="preserve">FIGUEREO</t>
  </si>
  <si>
    <t xml:space="preserve">ESTRELLA</t>
  </si>
  <si>
    <t xml:space="preserve">01108019V</t>
  </si>
  <si>
    <t xml:space="preserve">GARRIDO</t>
  </si>
  <si>
    <t xml:space="preserve">ANA BELEN</t>
  </si>
  <si>
    <t xml:space="preserve">52109288M</t>
  </si>
  <si>
    <t xml:space="preserve">No 5 años en el nivel anterior</t>
  </si>
  <si>
    <t xml:space="preserve">HERAS</t>
  </si>
  <si>
    <t xml:space="preserve">MARTINEZ</t>
  </si>
  <si>
    <t xml:space="preserve">VERONICA</t>
  </si>
  <si>
    <t xml:space="preserve">49001406K</t>
  </si>
  <si>
    <t xml:space="preserve">HURTADO</t>
  </si>
  <si>
    <t xml:space="preserve">CABEZUELO</t>
  </si>
  <si>
    <t xml:space="preserve">51930451Q</t>
  </si>
  <si>
    <t xml:space="preserve">JIMENO</t>
  </si>
  <si>
    <t xml:space="preserve">ROLDAN</t>
  </si>
  <si>
    <t xml:space="preserve">MARIA ANGELES</t>
  </si>
  <si>
    <t xml:space="preserve">01833489K</t>
  </si>
  <si>
    <t xml:space="preserve">2007-2009 PROM. PROF.</t>
  </si>
  <si>
    <t xml:space="preserve">JUSTO</t>
  </si>
  <si>
    <t xml:space="preserve">LASERNA</t>
  </si>
  <si>
    <t xml:space="preserve">CLAUDIA</t>
  </si>
  <si>
    <t xml:space="preserve">53130532A</t>
  </si>
  <si>
    <t xml:space="preserve">SOLANS</t>
  </si>
  <si>
    <t xml:space="preserve">ANA</t>
  </si>
  <si>
    <t xml:space="preserve">47303265Q</t>
  </si>
  <si>
    <t xml:space="preserve">RABELO</t>
  </si>
  <si>
    <t xml:space="preserve">MARIA JOSE</t>
  </si>
  <si>
    <t xml:space="preserve">44181624G</t>
  </si>
  <si>
    <t xml:space="preserve">MANZANERO </t>
  </si>
  <si>
    <t xml:space="preserve">HERNANDEZ</t>
  </si>
  <si>
    <t xml:space="preserve">GREGORIA</t>
  </si>
  <si>
    <t xml:space="preserve">11809827V</t>
  </si>
  <si>
    <t xml:space="preserve">MARTIN</t>
  </si>
  <si>
    <t xml:space="preserve">JIMENEZ</t>
  </si>
  <si>
    <t xml:space="preserve">DANIEL</t>
  </si>
  <si>
    <t xml:space="preserve">47310383G</t>
  </si>
  <si>
    <t xml:space="preserve">RAMIREZ</t>
  </si>
  <si>
    <t xml:space="preserve">52108617R</t>
  </si>
  <si>
    <t xml:space="preserve">JOANNA</t>
  </si>
  <si>
    <t xml:space="preserve">53460646K</t>
  </si>
  <si>
    <t xml:space="preserve">MENDEZ</t>
  </si>
  <si>
    <t xml:space="preserve">PEREZ</t>
  </si>
  <si>
    <t xml:space="preserve">NIEVES VIRTUDES</t>
  </si>
  <si>
    <t xml:space="preserve">10183495S</t>
  </si>
  <si>
    <t xml:space="preserve">MILLAS</t>
  </si>
  <si>
    <t xml:space="preserve">DURAN</t>
  </si>
  <si>
    <t xml:space="preserve">ROSA MARIA</t>
  </si>
  <si>
    <t xml:space="preserve">11825094N</t>
  </si>
  <si>
    <t xml:space="preserve">MIRON</t>
  </si>
  <si>
    <t xml:space="preserve">VANESA</t>
  </si>
  <si>
    <t xml:space="preserve">76145527W</t>
  </si>
  <si>
    <t xml:space="preserve">MORALES</t>
  </si>
  <si>
    <t xml:space="preserve">LORENZO</t>
  </si>
  <si>
    <t xml:space="preserve">47451677D</t>
  </si>
  <si>
    <t xml:space="preserve">MORENO</t>
  </si>
  <si>
    <t xml:space="preserve">50312897N</t>
  </si>
  <si>
    <t xml:space="preserve">ORTEGA</t>
  </si>
  <si>
    <t xml:space="preserve">DIEZ</t>
  </si>
  <si>
    <t xml:space="preserve">SARA</t>
  </si>
  <si>
    <t xml:space="preserve">52507594C</t>
  </si>
  <si>
    <t xml:space="preserve">ORTIZ</t>
  </si>
  <si>
    <t xml:space="preserve">DEL SOL</t>
  </si>
  <si>
    <t xml:space="preserve">50178827A</t>
  </si>
  <si>
    <t xml:space="preserve">PATIÑO</t>
  </si>
  <si>
    <t xml:space="preserve">47039203V</t>
  </si>
  <si>
    <t xml:space="preserve">DOMINGUEZ</t>
  </si>
  <si>
    <t xml:space="preserve">EMILIA</t>
  </si>
  <si>
    <t xml:space="preserve">51373007T</t>
  </si>
  <si>
    <t xml:space="preserve">REDONDO</t>
  </si>
  <si>
    <t xml:space="preserve">DE FELIPE</t>
  </si>
  <si>
    <t xml:space="preserve">46840975A</t>
  </si>
  <si>
    <t xml:space="preserve">53434340G</t>
  </si>
  <si>
    <t xml:space="preserve">RIOS</t>
  </si>
  <si>
    <t xml:space="preserve">NUÑEZ</t>
  </si>
  <si>
    <t xml:space="preserve">NURIA ESTHER</t>
  </si>
  <si>
    <t xml:space="preserve">52102686G</t>
  </si>
  <si>
    <t xml:space="preserve">ROCHA</t>
  </si>
  <si>
    <t xml:space="preserve">SUAREZ</t>
  </si>
  <si>
    <t xml:space="preserve">52977726D</t>
  </si>
  <si>
    <t xml:space="preserve">MONTERO</t>
  </si>
  <si>
    <t xml:space="preserve">MARIA</t>
  </si>
  <si>
    <t xml:space="preserve">53716826G</t>
  </si>
  <si>
    <t xml:space="preserve">MONTOYA</t>
  </si>
  <si>
    <t xml:space="preserve">DIANA</t>
  </si>
  <si>
    <t xml:space="preserve">53433852E</t>
  </si>
  <si>
    <t xml:space="preserve">02200030B</t>
  </si>
  <si>
    <t xml:space="preserve">Mª SOLEDAD</t>
  </si>
  <si>
    <t xml:space="preserve">76242409P</t>
  </si>
  <si>
    <t xml:space="preserve">VERDEJO</t>
  </si>
  <si>
    <t xml:space="preserve">53427015Q</t>
  </si>
  <si>
    <t xml:space="preserve">SANTILLAN</t>
  </si>
  <si>
    <t xml:space="preserve">MARIA TERESA</t>
  </si>
  <si>
    <t xml:space="preserve">46931892R</t>
  </si>
  <si>
    <t xml:space="preserve">TOBIAS</t>
  </si>
  <si>
    <t xml:space="preserve">BORREGA</t>
  </si>
  <si>
    <t xml:space="preserve">ENCARNACION</t>
  </si>
  <si>
    <t xml:space="preserve">02527684F</t>
  </si>
  <si>
    <t xml:space="preserve">ULACIA</t>
  </si>
  <si>
    <t xml:space="preserve">UZCUDUM</t>
  </si>
  <si>
    <t xml:space="preserve">SAGRARIO</t>
  </si>
  <si>
    <t xml:space="preserve">34094461C</t>
  </si>
  <si>
    <t xml:space="preserve">VAZQUEZ</t>
  </si>
  <si>
    <t xml:space="preserve">ALONSO</t>
  </si>
  <si>
    <t xml:space="preserve">MARIA DE LA PAZ</t>
  </si>
  <si>
    <t xml:space="preserve">02875305Y</t>
  </si>
  <si>
    <t xml:space="preserve">CATEGORÍA FP C2</t>
  </si>
  <si>
    <t xml:space="preserve">H.U. La Paz</t>
  </si>
  <si>
    <t xml:space="preserve">CONTRATO ALTA DIRECCIÓN </t>
  </si>
  <si>
    <t xml:space="preserve">H.U. 12 de Octubre</t>
  </si>
  <si>
    <t xml:space="preserve">H.U. Ramón y Cajal</t>
  </si>
  <si>
    <t xml:space="preserve">FUNCIONARIO</t>
  </si>
  <si>
    <t xml:space="preserve">H.U. Clínico San Carlos</t>
  </si>
  <si>
    <t xml:space="preserve">FUNCIONARIO ESTATUTARIZADO</t>
  </si>
  <si>
    <t xml:space="preserve">H.U. La Princesa</t>
  </si>
  <si>
    <t xml:space="preserve">LABORAL</t>
  </si>
  <si>
    <t xml:space="preserve">H.U. Santa Cristina</t>
  </si>
  <si>
    <t xml:space="preserve">LABORAL ESTATUTARIZADO</t>
  </si>
  <si>
    <t xml:space="preserve">H. Infantil Universitario Niño Jesús</t>
  </si>
  <si>
    <t xml:space="preserve">Hospital Central de la Cruz Roja</t>
  </si>
  <si>
    <t xml:space="preserve">H.U. Puerta de Hierro Majadahonda</t>
  </si>
  <si>
    <t xml:space="preserve">Hospital La Fuenfría</t>
  </si>
  <si>
    <t xml:space="preserve">FIJO</t>
  </si>
  <si>
    <t xml:space="preserve">H.U. de Getafe</t>
  </si>
  <si>
    <t xml:space="preserve">H.U. de Móstoles</t>
  </si>
  <si>
    <t xml:space="preserve">H.U. Severo Ochoa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A1</t>
  </si>
  <si>
    <t xml:space="preserve">Hospital de Guadarrama</t>
  </si>
  <si>
    <t xml:space="preserve">A2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FP C1</t>
  </si>
  <si>
    <t xml:space="preserve">H.U. Infanta Sofía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Gerencia de Atención Primaria</t>
  </si>
  <si>
    <t xml:space="preserve">Summa 112</t>
  </si>
  <si>
    <t xml:space="preserve">Centro de Transfusión</t>
  </si>
  <si>
    <t xml:space="preserve">PROCESO ÚLTIMO NIVEL RECONOCIDO/ABONADO</t>
  </si>
  <si>
    <t xml:space="preserve">2018 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46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46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absolute">
    <xdr:from>
      <xdr:col>5</xdr:col>
      <xdr:colOff>28080</xdr:colOff>
      <xdr:row>3</xdr:row>
      <xdr:rowOff>588240</xdr:rowOff>
    </xdr:from>
    <xdr:to>
      <xdr:col>5</xdr:col>
      <xdr:colOff>1272240</xdr:colOff>
      <xdr:row>3</xdr:row>
      <xdr:rowOff>827640</xdr:rowOff>
    </xdr:to>
    <xdr:sp>
      <xdr:nvSpPr>
        <xdr:cNvPr id="0" name="ComboBox2" hidden="1"/>
        <xdr:cNvSpPr/>
      </xdr:nvSpPr>
      <xdr:spPr>
        <a:xfrm>
          <a:off x="4748040" y="1483560"/>
          <a:ext cx="1244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50220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50220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79100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01896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46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absolute">
    <xdr:from>
      <xdr:col>5</xdr:col>
      <xdr:colOff>28080</xdr:colOff>
      <xdr:row>3</xdr:row>
      <xdr:rowOff>588240</xdr:rowOff>
    </xdr:from>
    <xdr:to>
      <xdr:col>5</xdr:col>
      <xdr:colOff>1272240</xdr:colOff>
      <xdr:row>3</xdr:row>
      <xdr:rowOff>827640</xdr:rowOff>
    </xdr:to>
    <xdr:sp>
      <xdr:nvSpPr>
        <xdr:cNvPr id="5" name="ComboBox2" hidden="1"/>
        <xdr:cNvSpPr/>
      </xdr:nvSpPr>
      <xdr:spPr>
        <a:xfrm>
          <a:off x="4748040" y="1483560"/>
          <a:ext cx="1244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50220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50220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79100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01896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46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4719960" y="1483560"/>
          <a:ext cx="4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4921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198800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198800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3</xdr:row>
      <xdr:rowOff>588240</xdr:rowOff>
    </xdr:from>
    <xdr:to>
      <xdr:col>5</xdr:col>
      <xdr:colOff>1272240</xdr:colOff>
      <xdr:row>3</xdr:row>
      <xdr:rowOff>827640</xdr:rowOff>
    </xdr:to>
    <xdr:sp>
      <xdr:nvSpPr>
        <xdr:cNvPr id="14" name="ComboBox2" hidden="1"/>
        <xdr:cNvSpPr/>
      </xdr:nvSpPr>
      <xdr:spPr>
        <a:xfrm>
          <a:off x="4748040" y="1483560"/>
          <a:ext cx="1244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5" name="ComboBox3" hidden="1"/>
        <xdr:cNvSpPr/>
      </xdr:nvSpPr>
      <xdr:spPr>
        <a:xfrm>
          <a:off x="950220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50220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7" name="ComboBox5" hidden="1"/>
        <xdr:cNvSpPr/>
      </xdr:nvSpPr>
      <xdr:spPr>
        <a:xfrm>
          <a:off x="1079100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8" name="ComboBox6" hidden="1"/>
        <xdr:cNvSpPr/>
      </xdr:nvSpPr>
      <xdr:spPr>
        <a:xfrm>
          <a:off x="1201896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19" name="ComboBox3" hidden="1"/>
        <xdr:cNvSpPr/>
      </xdr:nvSpPr>
      <xdr:spPr>
        <a:xfrm>
          <a:off x="4729320" y="1483560"/>
          <a:ext cx="47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0" name="ComboBox5" hidden="1"/>
        <xdr:cNvSpPr/>
      </xdr:nvSpPr>
      <xdr:spPr>
        <a:xfrm>
          <a:off x="950220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1" name="ComboBox6" hidden="1"/>
        <xdr:cNvSpPr/>
      </xdr:nvSpPr>
      <xdr:spPr>
        <a:xfrm>
          <a:off x="1081116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7" hidden="1"/>
        <xdr:cNvSpPr/>
      </xdr:nvSpPr>
      <xdr:spPr>
        <a:xfrm>
          <a:off x="1198800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8" hidden="1"/>
        <xdr:cNvSpPr/>
      </xdr:nvSpPr>
      <xdr:spPr>
        <a:xfrm>
          <a:off x="1198800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4" name="ComboBox7" descr=""/>
        <xdr:cNvPicPr/>
      </xdr:nvPicPr>
      <xdr:blipFill>
        <a:blip r:embed="rId5"/>
        <a:stretch/>
      </xdr:blipFill>
      <xdr:spPr>
        <a:xfrm>
          <a:off x="1198800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8" descr=""/>
        <xdr:cNvPicPr/>
      </xdr:nvPicPr>
      <xdr:blipFill>
        <a:blip r:embed="rId6"/>
        <a:stretch/>
      </xdr:blipFill>
      <xdr:spPr>
        <a:xfrm>
          <a:off x="1198800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9.85"/>
    <col collapsed="false" customWidth="true" hidden="true" outlineLevel="0" max="5" min="5" style="0" width="17.42"/>
    <col collapsed="false" customWidth="true" hidden="false" outlineLevel="0" max="6" min="6" style="0" width="67.7"/>
    <col collapsed="false" customWidth="true" hidden="false" outlineLevel="0" max="7" min="7" style="0" width="18.28"/>
    <col collapsed="false" customWidth="true" hidden="false" outlineLevel="0" max="9" min="8" style="0" width="17.14"/>
    <col collapsed="false" customWidth="true" hidden="false" outlineLevel="0" max="10" min="10" style="0" width="18.28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true" outlineLevel="0" max="13" min="13" style="0" width="12.42"/>
    <col collapsed="false" customWidth="true" hidden="true" outlineLevel="0" max="14" min="14" style="0" width="15.28"/>
    <col collapsed="false" customWidth="false" hidden="true" outlineLevel="0" max="16" min="15" style="0" width="11.05"/>
    <col collapsed="false" customWidth="true" hidden="true" outlineLevel="0" max="17" min="17" style="0" width="14.99"/>
    <col collapsed="false" customWidth="true" hidden="true" outlineLevel="0" max="18" min="18" style="0" width="14.56"/>
    <col collapsed="false" customWidth="true" hidden="true" outlineLevel="0" max="19" min="19" style="0" width="16.42"/>
    <col collapsed="false" customWidth="true" hidden="true" outlineLevel="0" max="20" min="20" style="0" width="12.42"/>
    <col collapsed="false" customWidth="true" hidden="true" outlineLevel="0" max="21" min="21" style="0" width="21.42"/>
    <col collapsed="false" customWidth="true" hidden="false" outlineLevel="0" max="22" min="22" style="0" width="12.42"/>
    <col collapsed="false" customWidth="true" hidden="false" outlineLevel="0" max="23" min="23" style="0" width="17.7"/>
    <col collapsed="false" customWidth="true" hidden="false" outlineLevel="0" max="24" min="24" style="0" width="17.85"/>
    <col collapsed="false" customWidth="true" hidden="false" outlineLevel="0" max="25" min="25" style="0" width="29.28"/>
    <col collapsed="false" customWidth="true" hidden="false" outlineLevel="0" max="26" min="26" style="0" width="12.42"/>
    <col collapsed="false" customWidth="true" hidden="false" outlineLevel="0" max="27" min="27" style="0" width="21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2" t="s">
        <v>27</v>
      </c>
      <c r="S4" s="22" t="s">
        <v>28</v>
      </c>
      <c r="T4" s="22" t="s">
        <v>29</v>
      </c>
      <c r="U4" s="18" t="s">
        <v>30</v>
      </c>
      <c r="V4" s="18" t="s">
        <v>31</v>
      </c>
      <c r="W4" s="18" t="s">
        <v>32</v>
      </c>
      <c r="X4" s="23" t="s">
        <v>33</v>
      </c>
      <c r="Y4" s="18" t="s">
        <v>34</v>
      </c>
      <c r="Z4" s="23" t="s">
        <v>35</v>
      </c>
      <c r="AA4" s="24" t="s">
        <v>36</v>
      </c>
    </row>
    <row r="5" s="26" customFormat="true" ht="24" hidden="false" customHeight="true" outlineLevel="0" collapsed="false">
      <c r="A5" s="0" t="s">
        <v>37</v>
      </c>
      <c r="B5" s="26" t="s">
        <v>38</v>
      </c>
      <c r="C5" s="26" t="s">
        <v>39</v>
      </c>
      <c r="D5" s="26" t="s">
        <v>40</v>
      </c>
      <c r="E5" s="26" t="s">
        <v>41</v>
      </c>
      <c r="F5" s="26" t="s">
        <v>42</v>
      </c>
      <c r="G5" s="26" t="s">
        <v>43</v>
      </c>
      <c r="H5" s="26" t="s">
        <v>44</v>
      </c>
      <c r="K5" s="27" t="n">
        <v>39370</v>
      </c>
      <c r="L5" s="28" t="s">
        <v>45</v>
      </c>
      <c r="M5" s="26" t="n">
        <v>50</v>
      </c>
      <c r="N5" s="26" t="n">
        <v>8.8</v>
      </c>
      <c r="O5" s="26" t="n">
        <v>15</v>
      </c>
      <c r="U5" s="26" t="n">
        <v>10</v>
      </c>
      <c r="V5" s="29" t="n">
        <f aca="false">SUM(M5:U5)</f>
        <v>83.8</v>
      </c>
      <c r="W5" s="26" t="n">
        <v>2022</v>
      </c>
      <c r="X5" s="26" t="s">
        <v>46</v>
      </c>
      <c r="Z5" s="26" t="s">
        <v>47</v>
      </c>
      <c r="AA5" s="30" t="s">
        <v>48</v>
      </c>
    </row>
    <row r="6" s="26" customFormat="true" ht="16.9" hidden="false" customHeight="true" outlineLevel="0" collapsed="false">
      <c r="A6" s="0" t="s">
        <v>37</v>
      </c>
      <c r="B6" s="26" t="s">
        <v>49</v>
      </c>
      <c r="C6" s="26" t="s">
        <v>50</v>
      </c>
      <c r="D6" s="26" t="s">
        <v>51</v>
      </c>
      <c r="E6" s="26" t="s">
        <v>52</v>
      </c>
      <c r="F6" s="26" t="s">
        <v>42</v>
      </c>
      <c r="G6" s="26" t="s">
        <v>43</v>
      </c>
      <c r="H6" s="26" t="s">
        <v>44</v>
      </c>
      <c r="J6" s="27" t="n">
        <v>37773</v>
      </c>
      <c r="K6" s="27" t="n">
        <v>39366</v>
      </c>
      <c r="L6" s="28" t="s">
        <v>45</v>
      </c>
      <c r="M6" s="26" t="n">
        <v>55</v>
      </c>
      <c r="N6" s="26" t="n">
        <v>10</v>
      </c>
      <c r="O6" s="26" t="n">
        <v>15</v>
      </c>
      <c r="U6" s="26" t="n">
        <v>10</v>
      </c>
      <c r="V6" s="29" t="n">
        <f aca="false">SUM(M6:U6)</f>
        <v>90</v>
      </c>
      <c r="W6" s="26" t="n">
        <v>2022</v>
      </c>
      <c r="X6" s="26" t="s">
        <v>46</v>
      </c>
      <c r="Z6" s="26" t="s">
        <v>47</v>
      </c>
      <c r="AA6" s="30" t="s">
        <v>48</v>
      </c>
    </row>
    <row r="7" s="26" customFormat="true" ht="17.25" hidden="false" customHeight="true" outlineLevel="0" collapsed="false">
      <c r="A7" s="0" t="s">
        <v>37</v>
      </c>
      <c r="B7" s="26" t="s">
        <v>53</v>
      </c>
      <c r="C7" s="26" t="s">
        <v>54</v>
      </c>
      <c r="D7" s="26" t="s">
        <v>55</v>
      </c>
      <c r="E7" s="26" t="s">
        <v>56</v>
      </c>
      <c r="F7" s="26" t="s">
        <v>42</v>
      </c>
      <c r="G7" s="26" t="s">
        <v>43</v>
      </c>
      <c r="H7" s="26" t="s">
        <v>44</v>
      </c>
      <c r="K7" s="27" t="n">
        <v>39366</v>
      </c>
      <c r="L7" s="28" t="s">
        <v>45</v>
      </c>
      <c r="M7" s="26" t="n">
        <v>55</v>
      </c>
      <c r="N7" s="26" t="n">
        <v>10</v>
      </c>
      <c r="O7" s="26" t="n">
        <v>15</v>
      </c>
      <c r="V7" s="29" t="n">
        <f aca="false">SUM(M7:U7)</f>
        <v>80</v>
      </c>
      <c r="Y7" s="26" t="s">
        <v>57</v>
      </c>
      <c r="Z7" s="26" t="s">
        <v>58</v>
      </c>
      <c r="AA7" s="30" t="s">
        <v>48</v>
      </c>
    </row>
    <row r="8" s="26" customFormat="true" ht="17.25" hidden="false" customHeight="true" outlineLevel="0" collapsed="false">
      <c r="A8" s="0" t="s">
        <v>37</v>
      </c>
      <c r="B8" s="26" t="s">
        <v>59</v>
      </c>
      <c r="C8" s="26" t="s">
        <v>60</v>
      </c>
      <c r="D8" s="26" t="s">
        <v>61</v>
      </c>
      <c r="E8" s="26" t="s">
        <v>62</v>
      </c>
      <c r="F8" s="26" t="s">
        <v>42</v>
      </c>
      <c r="G8" s="26" t="s">
        <v>43</v>
      </c>
      <c r="H8" s="26" t="s">
        <v>44</v>
      </c>
      <c r="K8" s="27" t="n">
        <v>39092</v>
      </c>
      <c r="L8" s="28" t="s">
        <v>45</v>
      </c>
      <c r="M8" s="26" t="n">
        <v>55</v>
      </c>
      <c r="N8" s="26" t="n">
        <v>10</v>
      </c>
      <c r="O8" s="26" t="n">
        <v>15</v>
      </c>
      <c r="U8" s="26" t="n">
        <v>10</v>
      </c>
      <c r="V8" s="29" t="n">
        <f aca="false">SUM(M8:U8)</f>
        <v>90</v>
      </c>
      <c r="W8" s="26" t="n">
        <v>2022</v>
      </c>
      <c r="X8" s="26" t="s">
        <v>46</v>
      </c>
      <c r="Z8" s="26" t="s">
        <v>47</v>
      </c>
      <c r="AA8" s="30" t="s">
        <v>48</v>
      </c>
    </row>
    <row r="9" s="26" customFormat="true" ht="17.25" hidden="false" customHeight="true" outlineLevel="0" collapsed="false">
      <c r="A9" s="0" t="s">
        <v>37</v>
      </c>
      <c r="B9" s="26" t="s">
        <v>63</v>
      </c>
      <c r="C9" s="26" t="s">
        <v>64</v>
      </c>
      <c r="D9" s="26" t="s">
        <v>65</v>
      </c>
      <c r="E9" s="26" t="s">
        <v>66</v>
      </c>
      <c r="F9" s="26" t="s">
        <v>42</v>
      </c>
      <c r="G9" s="26" t="s">
        <v>43</v>
      </c>
      <c r="H9" s="26" t="s">
        <v>44</v>
      </c>
      <c r="K9" s="27" t="n">
        <v>42119</v>
      </c>
      <c r="L9" s="28" t="s">
        <v>45</v>
      </c>
      <c r="M9" s="26" t="n">
        <v>55</v>
      </c>
      <c r="N9" s="26" t="n">
        <v>10</v>
      </c>
      <c r="O9" s="26" t="n">
        <v>15</v>
      </c>
      <c r="U9" s="26" t="n">
        <v>10</v>
      </c>
      <c r="V9" s="29" t="n">
        <f aca="false">SUM(M9:U9)</f>
        <v>90</v>
      </c>
      <c r="W9" s="26" t="n">
        <v>2022</v>
      </c>
      <c r="X9" s="26" t="s">
        <v>47</v>
      </c>
      <c r="Z9" s="26" t="s">
        <v>58</v>
      </c>
      <c r="AA9" s="30" t="s">
        <v>48</v>
      </c>
    </row>
    <row r="10" s="26" customFormat="true" ht="17.25" hidden="false" customHeight="true" outlineLevel="0" collapsed="false">
      <c r="A10" s="0" t="s">
        <v>37</v>
      </c>
      <c r="B10" s="26" t="s">
        <v>67</v>
      </c>
      <c r="C10" s="26" t="s">
        <v>68</v>
      </c>
      <c r="D10" s="26" t="s">
        <v>69</v>
      </c>
      <c r="E10" s="26" t="s">
        <v>70</v>
      </c>
      <c r="F10" s="26" t="s">
        <v>42</v>
      </c>
      <c r="G10" s="26" t="s">
        <v>43</v>
      </c>
      <c r="H10" s="26" t="s">
        <v>71</v>
      </c>
      <c r="J10" s="27" t="n">
        <v>39576</v>
      </c>
      <c r="L10" s="28" t="s">
        <v>45</v>
      </c>
      <c r="V10" s="29" t="n">
        <f aca="false">SUM(M10:U10)</f>
        <v>0</v>
      </c>
      <c r="W10" s="26" t="n">
        <v>2022</v>
      </c>
      <c r="X10" s="26" t="s">
        <v>47</v>
      </c>
      <c r="Z10" s="26" t="s">
        <v>58</v>
      </c>
      <c r="AA10" s="30" t="s">
        <v>48</v>
      </c>
    </row>
    <row r="11" s="26" customFormat="true" ht="17.25" hidden="false" customHeight="true" outlineLevel="0" collapsed="false">
      <c r="A11" s="0" t="s">
        <v>37</v>
      </c>
      <c r="B11" s="26" t="s">
        <v>72</v>
      </c>
      <c r="C11" s="26" t="s">
        <v>73</v>
      </c>
      <c r="D11" s="26" t="s">
        <v>74</v>
      </c>
      <c r="E11" s="26" t="s">
        <v>75</v>
      </c>
      <c r="F11" s="26" t="s">
        <v>42</v>
      </c>
      <c r="G11" s="26" t="s">
        <v>43</v>
      </c>
      <c r="H11" s="26" t="s">
        <v>44</v>
      </c>
      <c r="J11" s="27" t="n">
        <v>38169</v>
      </c>
      <c r="K11" s="27" t="n">
        <v>39366</v>
      </c>
      <c r="L11" s="28" t="s">
        <v>45</v>
      </c>
      <c r="M11" s="26" t="n">
        <v>55</v>
      </c>
      <c r="N11" s="26" t="n">
        <v>10</v>
      </c>
      <c r="O11" s="26" t="n">
        <v>15</v>
      </c>
      <c r="U11" s="26" t="n">
        <v>10</v>
      </c>
      <c r="V11" s="29" t="n">
        <f aca="false">SUM(M11:U11)</f>
        <v>90</v>
      </c>
      <c r="W11" s="26" t="n">
        <v>2022</v>
      </c>
      <c r="X11" s="26" t="s">
        <v>46</v>
      </c>
      <c r="Z11" s="26" t="s">
        <v>47</v>
      </c>
      <c r="AA11" s="30" t="s">
        <v>48</v>
      </c>
    </row>
    <row r="12" s="26" customFormat="true" ht="17.25" hidden="false" customHeight="true" outlineLevel="0" collapsed="false">
      <c r="A12" s="0" t="s">
        <v>37</v>
      </c>
      <c r="B12" s="26" t="s">
        <v>76</v>
      </c>
      <c r="C12" s="26" t="s">
        <v>77</v>
      </c>
      <c r="D12" s="26" t="s">
        <v>78</v>
      </c>
      <c r="E12" s="26" t="s">
        <v>79</v>
      </c>
      <c r="F12" s="26" t="s">
        <v>42</v>
      </c>
      <c r="G12" s="26" t="s">
        <v>43</v>
      </c>
      <c r="H12" s="26" t="s">
        <v>71</v>
      </c>
      <c r="J12" s="27" t="n">
        <v>40725</v>
      </c>
      <c r="L12" s="28" t="s">
        <v>45</v>
      </c>
      <c r="M12" s="26" t="n">
        <v>55</v>
      </c>
      <c r="N12" s="26" t="n">
        <v>15</v>
      </c>
      <c r="O12" s="26" t="n">
        <v>15</v>
      </c>
      <c r="U12" s="26" t="n">
        <v>10</v>
      </c>
      <c r="V12" s="29" t="n">
        <f aca="false">SUM(M12:U12)</f>
        <v>95</v>
      </c>
      <c r="W12" s="26" t="n">
        <v>2022</v>
      </c>
      <c r="X12" s="26" t="s">
        <v>80</v>
      </c>
      <c r="AA12" s="30"/>
    </row>
    <row r="13" s="26" customFormat="true" ht="17.25" hidden="false" customHeight="true" outlineLevel="0" collapsed="false">
      <c r="A13" s="0" t="s">
        <v>37</v>
      </c>
      <c r="B13" s="26" t="s">
        <v>81</v>
      </c>
      <c r="C13" s="26" t="s">
        <v>82</v>
      </c>
      <c r="D13" s="26" t="s">
        <v>83</v>
      </c>
      <c r="E13" s="26" t="s">
        <v>84</v>
      </c>
      <c r="F13" s="26" t="s">
        <v>85</v>
      </c>
      <c r="G13" s="26" t="s">
        <v>43</v>
      </c>
      <c r="H13" s="26" t="s">
        <v>71</v>
      </c>
      <c r="J13" s="27" t="n">
        <v>39575</v>
      </c>
      <c r="L13" s="28" t="s">
        <v>45</v>
      </c>
      <c r="V13" s="29" t="n">
        <f aca="false">SUM(M13:U13)</f>
        <v>0</v>
      </c>
      <c r="Y13" s="26" t="s">
        <v>86</v>
      </c>
      <c r="AA13" s="30"/>
    </row>
    <row r="14" s="26" customFormat="true" ht="17.25" hidden="false" customHeight="true" outlineLevel="0" collapsed="false">
      <c r="A14" s="0" t="s">
        <v>37</v>
      </c>
      <c r="B14" s="26" t="s">
        <v>87</v>
      </c>
      <c r="C14" s="26" t="s">
        <v>88</v>
      </c>
      <c r="D14" s="26" t="s">
        <v>89</v>
      </c>
      <c r="E14" s="26" t="s">
        <v>90</v>
      </c>
      <c r="F14" s="26" t="s">
        <v>42</v>
      </c>
      <c r="G14" s="26" t="s">
        <v>43</v>
      </c>
      <c r="H14" s="26" t="s">
        <v>44</v>
      </c>
      <c r="K14" s="27" t="n">
        <v>39366</v>
      </c>
      <c r="L14" s="28" t="s">
        <v>45</v>
      </c>
      <c r="M14" s="26" t="n">
        <v>55</v>
      </c>
      <c r="N14" s="26" t="n">
        <v>10</v>
      </c>
      <c r="O14" s="26" t="n">
        <v>13.38</v>
      </c>
      <c r="U14" s="26" t="n">
        <v>10</v>
      </c>
      <c r="V14" s="29" t="n">
        <f aca="false">SUM(M14:U14)</f>
        <v>88.38</v>
      </c>
      <c r="W14" s="26" t="n">
        <v>2022</v>
      </c>
      <c r="X14" s="26" t="s">
        <v>46</v>
      </c>
      <c r="Z14" s="26" t="s">
        <v>47</v>
      </c>
      <c r="AA14" s="30" t="s">
        <v>48</v>
      </c>
    </row>
    <row r="15" s="26" customFormat="true" ht="17.25" hidden="false" customHeight="true" outlineLevel="0" collapsed="false">
      <c r="A15" s="0" t="s">
        <v>37</v>
      </c>
      <c r="B15" s="26" t="s">
        <v>91</v>
      </c>
      <c r="C15" s="26" t="s">
        <v>92</v>
      </c>
      <c r="D15" s="26" t="s">
        <v>93</v>
      </c>
      <c r="E15" s="26" t="s">
        <v>94</v>
      </c>
      <c r="F15" s="26" t="s">
        <v>85</v>
      </c>
      <c r="G15" s="26" t="s">
        <v>43</v>
      </c>
      <c r="H15" s="26" t="s">
        <v>71</v>
      </c>
      <c r="J15" s="27" t="n">
        <v>42909</v>
      </c>
      <c r="L15" s="28" t="s">
        <v>45</v>
      </c>
      <c r="M15" s="26" t="n">
        <v>55</v>
      </c>
      <c r="N15" s="26" t="n">
        <v>15</v>
      </c>
      <c r="O15" s="26" t="n">
        <v>15</v>
      </c>
      <c r="U15" s="26" t="n">
        <v>10</v>
      </c>
      <c r="V15" s="29" t="n">
        <f aca="false">SUM(M15:U15)</f>
        <v>95</v>
      </c>
      <c r="W15" s="26" t="n">
        <v>2022</v>
      </c>
      <c r="X15" s="26" t="s">
        <v>80</v>
      </c>
      <c r="AA15" s="30"/>
    </row>
    <row r="16" s="26" customFormat="true" ht="17.25" hidden="false" customHeight="true" outlineLevel="0" collapsed="false">
      <c r="A16" s="0" t="s">
        <v>37</v>
      </c>
      <c r="B16" s="26" t="s">
        <v>95</v>
      </c>
      <c r="C16" s="26" t="s">
        <v>96</v>
      </c>
      <c r="D16" s="26" t="s">
        <v>97</v>
      </c>
      <c r="E16" s="26" t="s">
        <v>98</v>
      </c>
      <c r="F16" s="26" t="s">
        <v>42</v>
      </c>
      <c r="G16" s="26" t="s">
        <v>43</v>
      </c>
      <c r="H16" s="26" t="s">
        <v>71</v>
      </c>
      <c r="J16" s="27" t="n">
        <v>41822</v>
      </c>
      <c r="L16" s="28" t="s">
        <v>45</v>
      </c>
      <c r="M16" s="26" t="n">
        <v>46</v>
      </c>
      <c r="N16" s="26" t="n">
        <v>13</v>
      </c>
      <c r="O16" s="26" t="n">
        <v>15</v>
      </c>
      <c r="U16" s="26" t="n">
        <v>10</v>
      </c>
      <c r="V16" s="29" t="n">
        <f aca="false">SUM(M16:U16)</f>
        <v>84</v>
      </c>
      <c r="W16" s="26" t="n">
        <v>2022</v>
      </c>
      <c r="X16" s="26" t="s">
        <v>80</v>
      </c>
      <c r="AA16" s="30"/>
    </row>
    <row r="17" s="26" customFormat="true" ht="17.25" hidden="false" customHeight="true" outlineLevel="0" collapsed="false">
      <c r="A17" s="0" t="s">
        <v>37</v>
      </c>
      <c r="B17" s="26" t="s">
        <v>99</v>
      </c>
      <c r="C17" s="26" t="s">
        <v>100</v>
      </c>
      <c r="D17" s="26" t="s">
        <v>101</v>
      </c>
      <c r="E17" s="26" t="s">
        <v>102</v>
      </c>
      <c r="F17" s="26" t="s">
        <v>42</v>
      </c>
      <c r="G17" s="26" t="s">
        <v>43</v>
      </c>
      <c r="H17" s="26" t="s">
        <v>44</v>
      </c>
      <c r="J17" s="27" t="n">
        <v>36739</v>
      </c>
      <c r="K17" s="27" t="n">
        <v>39366</v>
      </c>
      <c r="L17" s="28" t="s">
        <v>45</v>
      </c>
      <c r="M17" s="26" t="n">
        <v>55</v>
      </c>
      <c r="N17" s="26" t="n">
        <v>10</v>
      </c>
      <c r="O17" s="26" t="n">
        <v>9.5</v>
      </c>
      <c r="U17" s="26" t="n">
        <v>10</v>
      </c>
      <c r="V17" s="29" t="n">
        <f aca="false">SUM(M17:U17)</f>
        <v>84.5</v>
      </c>
      <c r="W17" s="26" t="n">
        <v>2022</v>
      </c>
      <c r="X17" s="26" t="s">
        <v>46</v>
      </c>
      <c r="Z17" s="26" t="s">
        <v>47</v>
      </c>
      <c r="AA17" s="30" t="s">
        <v>48</v>
      </c>
    </row>
    <row r="18" s="26" customFormat="true" ht="17.25" hidden="false" customHeight="true" outlineLevel="0" collapsed="false">
      <c r="A18" s="0" t="s">
        <v>37</v>
      </c>
      <c r="B18" s="26" t="s">
        <v>103</v>
      </c>
      <c r="C18" s="26" t="s">
        <v>104</v>
      </c>
      <c r="D18" s="26" t="s">
        <v>74</v>
      </c>
      <c r="E18" s="26" t="s">
        <v>105</v>
      </c>
      <c r="F18" s="26" t="s">
        <v>42</v>
      </c>
      <c r="G18" s="26" t="s">
        <v>43</v>
      </c>
      <c r="H18" s="26" t="s">
        <v>71</v>
      </c>
      <c r="J18" s="27" t="n">
        <v>39588</v>
      </c>
      <c r="L18" s="28" t="s">
        <v>45</v>
      </c>
      <c r="M18" s="26" t="n">
        <v>55</v>
      </c>
      <c r="N18" s="26" t="n">
        <v>10</v>
      </c>
      <c r="O18" s="26" t="n">
        <v>15</v>
      </c>
      <c r="U18" s="26" t="n">
        <v>10</v>
      </c>
      <c r="V18" s="29" t="n">
        <f aca="false">SUM(M18:U18)</f>
        <v>90</v>
      </c>
      <c r="W18" s="26" t="n">
        <v>2022</v>
      </c>
      <c r="X18" s="26" t="s">
        <v>47</v>
      </c>
      <c r="Z18" s="26" t="s">
        <v>58</v>
      </c>
      <c r="AA18" s="30" t="s">
        <v>48</v>
      </c>
    </row>
    <row r="19" s="26" customFormat="true" ht="17.45" hidden="false" customHeight="true" outlineLevel="0" collapsed="false">
      <c r="A19" s="0" t="s">
        <v>37</v>
      </c>
      <c r="B19" s="26" t="s">
        <v>106</v>
      </c>
      <c r="C19" s="26" t="s">
        <v>107</v>
      </c>
      <c r="D19" s="26" t="s">
        <v>108</v>
      </c>
      <c r="E19" s="26" t="s">
        <v>109</v>
      </c>
      <c r="F19" s="26" t="s">
        <v>42</v>
      </c>
      <c r="G19" s="26" t="s">
        <v>43</v>
      </c>
      <c r="H19" s="26" t="s">
        <v>110</v>
      </c>
      <c r="J19" s="27" t="n">
        <v>41821</v>
      </c>
      <c r="L19" s="28" t="s">
        <v>45</v>
      </c>
      <c r="M19" s="26" t="n">
        <v>55</v>
      </c>
      <c r="N19" s="26" t="n">
        <v>15</v>
      </c>
      <c r="O19" s="26" t="n">
        <v>15</v>
      </c>
      <c r="U19" s="26" t="n">
        <v>10</v>
      </c>
      <c r="V19" s="29" t="n">
        <f aca="false">SUM(M19:U19)</f>
        <v>95</v>
      </c>
      <c r="W19" s="26" t="n">
        <v>2022</v>
      </c>
      <c r="X19" s="26" t="s">
        <v>80</v>
      </c>
      <c r="AA19" s="30"/>
    </row>
    <row r="20" s="26" customFormat="true" ht="17.25" hidden="false" customHeight="true" outlineLevel="0" collapsed="false">
      <c r="A20" s="0" t="s">
        <v>37</v>
      </c>
      <c r="B20" s="26" t="s">
        <v>111</v>
      </c>
      <c r="C20" s="26" t="s">
        <v>112</v>
      </c>
      <c r="D20" s="26" t="s">
        <v>113</v>
      </c>
      <c r="E20" s="26" t="s">
        <v>114</v>
      </c>
      <c r="F20" s="26" t="s">
        <v>42</v>
      </c>
      <c r="G20" s="26" t="s">
        <v>43</v>
      </c>
      <c r="H20" s="26" t="s">
        <v>71</v>
      </c>
      <c r="J20" s="27" t="n">
        <v>41838</v>
      </c>
      <c r="L20" s="28" t="s">
        <v>45</v>
      </c>
      <c r="M20" s="26" t="n">
        <v>50</v>
      </c>
      <c r="N20" s="26" t="n">
        <v>10</v>
      </c>
      <c r="O20" s="26" t="n">
        <v>15</v>
      </c>
      <c r="U20" s="26" t="n">
        <v>10</v>
      </c>
      <c r="V20" s="29" t="n">
        <f aca="false">SUM(M20:U20)</f>
        <v>85</v>
      </c>
      <c r="W20" s="26" t="n">
        <v>2022</v>
      </c>
      <c r="X20" s="26" t="s">
        <v>80</v>
      </c>
      <c r="AA20" s="30"/>
    </row>
    <row r="21" s="26" customFormat="true" ht="17.25" hidden="false" customHeight="true" outlineLevel="0" collapsed="false">
      <c r="A21" s="0" t="s">
        <v>37</v>
      </c>
      <c r="B21" s="26" t="s">
        <v>115</v>
      </c>
      <c r="C21" s="26" t="s">
        <v>116</v>
      </c>
      <c r="D21" s="26" t="s">
        <v>117</v>
      </c>
      <c r="E21" s="26" t="s">
        <v>118</v>
      </c>
      <c r="F21" s="26" t="s">
        <v>42</v>
      </c>
      <c r="G21" s="26" t="s">
        <v>43</v>
      </c>
      <c r="H21" s="26" t="s">
        <v>44</v>
      </c>
      <c r="J21" s="27" t="n">
        <v>39595</v>
      </c>
      <c r="K21" s="27" t="n">
        <v>42119</v>
      </c>
      <c r="L21" s="28" t="s">
        <v>45</v>
      </c>
      <c r="M21" s="26" t="n">
        <v>55</v>
      </c>
      <c r="N21" s="26" t="n">
        <v>10</v>
      </c>
      <c r="O21" s="26" t="n">
        <v>15</v>
      </c>
      <c r="U21" s="26" t="n">
        <v>10</v>
      </c>
      <c r="V21" s="29" t="n">
        <f aca="false">SUM(M21:U21)</f>
        <v>90</v>
      </c>
      <c r="W21" s="26" t="n">
        <v>2022</v>
      </c>
      <c r="X21" s="26" t="s">
        <v>47</v>
      </c>
      <c r="Z21" s="26" t="s">
        <v>58</v>
      </c>
      <c r="AA21" s="30" t="s">
        <v>48</v>
      </c>
    </row>
    <row r="22" s="26" customFormat="true" ht="17.25" hidden="false" customHeight="true" outlineLevel="0" collapsed="false">
      <c r="A22" s="0" t="s">
        <v>37</v>
      </c>
      <c r="B22" s="26" t="s">
        <v>119</v>
      </c>
      <c r="C22" s="26" t="s">
        <v>120</v>
      </c>
      <c r="D22" s="26" t="s">
        <v>121</v>
      </c>
      <c r="E22" s="26" t="s">
        <v>122</v>
      </c>
      <c r="F22" s="26" t="s">
        <v>42</v>
      </c>
      <c r="G22" s="26" t="s">
        <v>43</v>
      </c>
      <c r="H22" s="26" t="s">
        <v>44</v>
      </c>
      <c r="J22" s="27" t="n">
        <v>36650</v>
      </c>
      <c r="K22" s="27" t="n">
        <v>39142</v>
      </c>
      <c r="L22" s="28" t="s">
        <v>45</v>
      </c>
      <c r="M22" s="26" t="n">
        <v>55</v>
      </c>
      <c r="N22" s="26" t="n">
        <v>10</v>
      </c>
      <c r="O22" s="26" t="n">
        <v>15</v>
      </c>
      <c r="U22" s="26" t="n">
        <v>10</v>
      </c>
      <c r="V22" s="29" t="n">
        <f aca="false">SUM(M22:U22)</f>
        <v>90</v>
      </c>
      <c r="W22" s="26" t="n">
        <v>2022</v>
      </c>
      <c r="X22" s="26" t="s">
        <v>46</v>
      </c>
      <c r="Z22" s="26" t="s">
        <v>47</v>
      </c>
      <c r="AA22" s="30" t="s">
        <v>48</v>
      </c>
    </row>
    <row r="23" s="26" customFormat="true" ht="17.25" hidden="false" customHeight="true" outlineLevel="0" collapsed="false">
      <c r="A23" s="0" t="s">
        <v>37</v>
      </c>
      <c r="B23" s="26" t="s">
        <v>123</v>
      </c>
      <c r="C23" s="26" t="s">
        <v>124</v>
      </c>
      <c r="D23" s="26" t="s">
        <v>121</v>
      </c>
      <c r="E23" s="26" t="s">
        <v>125</v>
      </c>
      <c r="F23" s="26" t="s">
        <v>42</v>
      </c>
      <c r="G23" s="26" t="s">
        <v>43</v>
      </c>
      <c r="H23" s="26" t="s">
        <v>71</v>
      </c>
      <c r="J23" s="27" t="n">
        <v>39588</v>
      </c>
      <c r="K23" s="27"/>
      <c r="L23" s="28" t="s">
        <v>45</v>
      </c>
      <c r="V23" s="29" t="n">
        <f aca="false">SUM(M23:U23)</f>
        <v>0</v>
      </c>
      <c r="Y23" s="26" t="s">
        <v>57</v>
      </c>
      <c r="Z23" s="26" t="s">
        <v>58</v>
      </c>
      <c r="AA23" s="30" t="s">
        <v>48</v>
      </c>
    </row>
    <row r="24" s="26" customFormat="true" ht="17.25" hidden="false" customHeight="true" outlineLevel="0" collapsed="false">
      <c r="A24" s="0" t="s">
        <v>37</v>
      </c>
      <c r="B24" s="26" t="s">
        <v>126</v>
      </c>
      <c r="C24" s="26" t="s">
        <v>127</v>
      </c>
      <c r="D24" s="26" t="s">
        <v>128</v>
      </c>
      <c r="E24" s="26" t="s">
        <v>129</v>
      </c>
      <c r="F24" s="26" t="s">
        <v>42</v>
      </c>
      <c r="G24" s="26" t="s">
        <v>43</v>
      </c>
      <c r="H24" s="26" t="s">
        <v>44</v>
      </c>
      <c r="J24" s="27" t="n">
        <v>38473</v>
      </c>
      <c r="K24" s="27" t="n">
        <v>39366</v>
      </c>
      <c r="L24" s="28" t="s">
        <v>45</v>
      </c>
      <c r="M24" s="26" t="n">
        <v>55</v>
      </c>
      <c r="N24" s="26" t="n">
        <v>10</v>
      </c>
      <c r="O24" s="26" t="n">
        <v>15</v>
      </c>
      <c r="U24" s="26" t="n">
        <v>10</v>
      </c>
      <c r="V24" s="29" t="n">
        <f aca="false">SUM(M24:U24)</f>
        <v>90</v>
      </c>
      <c r="W24" s="26" t="n">
        <v>2022</v>
      </c>
      <c r="X24" s="26" t="s">
        <v>46</v>
      </c>
      <c r="Z24" s="26" t="s">
        <v>47</v>
      </c>
      <c r="AA24" s="30" t="s">
        <v>48</v>
      </c>
    </row>
    <row r="25" s="26" customFormat="true" ht="16.9" hidden="false" customHeight="true" outlineLevel="0" collapsed="false">
      <c r="A25" s="0" t="s">
        <v>37</v>
      </c>
      <c r="B25" s="26" t="s">
        <v>130</v>
      </c>
      <c r="C25" s="26" t="s">
        <v>131</v>
      </c>
      <c r="D25" s="26" t="s">
        <v>132</v>
      </c>
      <c r="E25" s="26" t="s">
        <v>133</v>
      </c>
      <c r="F25" s="26" t="s">
        <v>42</v>
      </c>
      <c r="G25" s="26" t="s">
        <v>43</v>
      </c>
      <c r="H25" s="26" t="s">
        <v>71</v>
      </c>
      <c r="J25" s="27" t="n">
        <v>42144</v>
      </c>
      <c r="L25" s="28" t="s">
        <v>45</v>
      </c>
      <c r="M25" s="26" t="n">
        <v>46.8</v>
      </c>
      <c r="N25" s="26" t="n">
        <v>12.6</v>
      </c>
      <c r="O25" s="26" t="n">
        <v>15</v>
      </c>
      <c r="U25" s="26" t="n">
        <v>10</v>
      </c>
      <c r="V25" s="29" t="n">
        <f aca="false">SUM(M25:U25)</f>
        <v>84.4</v>
      </c>
      <c r="W25" s="26" t="n">
        <v>2022</v>
      </c>
      <c r="X25" s="26" t="s">
        <v>58</v>
      </c>
      <c r="Z25" s="26" t="s">
        <v>80</v>
      </c>
      <c r="AA25" s="30" t="s">
        <v>48</v>
      </c>
    </row>
    <row r="26" s="26" customFormat="true" ht="17.25" hidden="false" customHeight="true" outlineLevel="0" collapsed="false">
      <c r="A26" s="0" t="s">
        <v>37</v>
      </c>
      <c r="B26" s="26" t="s">
        <v>134</v>
      </c>
      <c r="C26" s="26" t="s">
        <v>135</v>
      </c>
      <c r="D26" s="26" t="s">
        <v>136</v>
      </c>
      <c r="E26" s="26" t="s">
        <v>137</v>
      </c>
      <c r="F26" s="26" t="s">
        <v>42</v>
      </c>
      <c r="G26" s="26" t="s">
        <v>43</v>
      </c>
      <c r="H26" s="26" t="s">
        <v>44</v>
      </c>
      <c r="K26" s="27" t="n">
        <v>39366</v>
      </c>
      <c r="L26" s="28" t="s">
        <v>45</v>
      </c>
      <c r="M26" s="26" t="n">
        <v>55</v>
      </c>
      <c r="N26" s="26" t="n">
        <v>10</v>
      </c>
      <c r="O26" s="26" t="n">
        <v>15</v>
      </c>
      <c r="U26" s="26" t="n">
        <v>10</v>
      </c>
      <c r="V26" s="29" t="n">
        <f aca="false">SUM(M26:U26)</f>
        <v>90</v>
      </c>
      <c r="W26" s="26" t="n">
        <v>2022</v>
      </c>
      <c r="X26" s="26" t="s">
        <v>46</v>
      </c>
      <c r="Z26" s="26" t="s">
        <v>47</v>
      </c>
      <c r="AA26" s="30" t="s">
        <v>48</v>
      </c>
    </row>
    <row r="27" s="26" customFormat="true" ht="17.25" hidden="false" customHeight="true" outlineLevel="0" collapsed="false">
      <c r="A27" s="0" t="s">
        <v>37</v>
      </c>
      <c r="B27" s="26" t="s">
        <v>138</v>
      </c>
      <c r="C27" s="26" t="s">
        <v>139</v>
      </c>
      <c r="D27" s="26" t="s">
        <v>101</v>
      </c>
      <c r="E27" s="26" t="s">
        <v>140</v>
      </c>
      <c r="F27" s="26" t="s">
        <v>42</v>
      </c>
      <c r="G27" s="26" t="s">
        <v>43</v>
      </c>
      <c r="H27" s="26" t="s">
        <v>71</v>
      </c>
      <c r="J27" s="27" t="n">
        <v>42552</v>
      </c>
      <c r="L27" s="28" t="s">
        <v>45</v>
      </c>
      <c r="V27" s="29" t="n">
        <f aca="false">SUM(M27:U27)</f>
        <v>0</v>
      </c>
      <c r="Y27" s="26" t="s">
        <v>57</v>
      </c>
      <c r="AA27" s="30"/>
    </row>
    <row r="28" s="26" customFormat="true" ht="17.25" hidden="false" customHeight="true" outlineLevel="0" collapsed="false">
      <c r="A28" s="0" t="s">
        <v>37</v>
      </c>
      <c r="B28" s="26" t="s">
        <v>60</v>
      </c>
      <c r="C28" s="26" t="s">
        <v>141</v>
      </c>
      <c r="D28" s="26" t="s">
        <v>142</v>
      </c>
      <c r="E28" s="26" t="s">
        <v>143</v>
      </c>
      <c r="F28" s="26" t="s">
        <v>42</v>
      </c>
      <c r="G28" s="26" t="s">
        <v>43</v>
      </c>
      <c r="H28" s="26" t="s">
        <v>144</v>
      </c>
      <c r="J28" s="27" t="n">
        <v>42573</v>
      </c>
      <c r="L28" s="28" t="s">
        <v>45</v>
      </c>
      <c r="V28" s="29" t="n">
        <f aca="false">SUM(M28:U28)</f>
        <v>0</v>
      </c>
      <c r="Y28" s="26" t="s">
        <v>86</v>
      </c>
      <c r="AA28" s="30"/>
    </row>
    <row r="29" s="26" customFormat="true" ht="17.25" hidden="false" customHeight="true" outlineLevel="0" collapsed="false">
      <c r="A29" s="0" t="s">
        <v>37</v>
      </c>
      <c r="B29" s="26" t="s">
        <v>145</v>
      </c>
      <c r="C29" s="26" t="s">
        <v>146</v>
      </c>
      <c r="D29" s="26" t="s">
        <v>147</v>
      </c>
      <c r="E29" s="26" t="s">
        <v>148</v>
      </c>
      <c r="F29" s="26" t="s">
        <v>42</v>
      </c>
      <c r="G29" s="26" t="s">
        <v>43</v>
      </c>
      <c r="H29" s="26" t="s">
        <v>44</v>
      </c>
      <c r="K29" s="27" t="n">
        <v>39366</v>
      </c>
      <c r="L29" s="28" t="s">
        <v>45</v>
      </c>
      <c r="M29" s="26" t="n">
        <v>55</v>
      </c>
      <c r="N29" s="26" t="n">
        <v>10</v>
      </c>
      <c r="O29" s="26" t="n">
        <v>15</v>
      </c>
      <c r="U29" s="26" t="n">
        <v>10</v>
      </c>
      <c r="V29" s="29" t="n">
        <f aca="false">SUM(M29:U29)</f>
        <v>90</v>
      </c>
      <c r="W29" s="26" t="n">
        <v>2022</v>
      </c>
      <c r="X29" s="26" t="s">
        <v>46</v>
      </c>
      <c r="Z29" s="26" t="s">
        <v>47</v>
      </c>
      <c r="AA29" s="30" t="s">
        <v>48</v>
      </c>
    </row>
    <row r="30" s="26" customFormat="true" ht="17.25" hidden="false" customHeight="true" outlineLevel="0" collapsed="false">
      <c r="A30" s="0" t="s">
        <v>37</v>
      </c>
      <c r="B30" s="26" t="s">
        <v>104</v>
      </c>
      <c r="C30" s="26" t="s">
        <v>149</v>
      </c>
      <c r="D30" s="26" t="s">
        <v>150</v>
      </c>
      <c r="E30" s="26" t="s">
        <v>151</v>
      </c>
      <c r="F30" s="26" t="s">
        <v>42</v>
      </c>
      <c r="G30" s="26" t="s">
        <v>43</v>
      </c>
      <c r="H30" s="26" t="s">
        <v>44</v>
      </c>
      <c r="K30" s="27" t="n">
        <v>39366</v>
      </c>
      <c r="L30" s="28" t="s">
        <v>45</v>
      </c>
      <c r="M30" s="26" t="n">
        <v>55</v>
      </c>
      <c r="N30" s="26" t="n">
        <v>10</v>
      </c>
      <c r="O30" s="26" t="n">
        <v>13.55</v>
      </c>
      <c r="U30" s="26" t="n">
        <v>10</v>
      </c>
      <c r="V30" s="29" t="n">
        <f aca="false">SUM(M30:U30)</f>
        <v>88.55</v>
      </c>
      <c r="W30" s="26" t="n">
        <v>2022</v>
      </c>
      <c r="X30" s="26" t="s">
        <v>47</v>
      </c>
      <c r="Z30" s="26" t="s">
        <v>58</v>
      </c>
      <c r="AA30" s="30" t="s">
        <v>48</v>
      </c>
    </row>
    <row r="31" s="26" customFormat="true" ht="17.25" hidden="false" customHeight="true" outlineLevel="0" collapsed="false">
      <c r="A31" s="0" t="s">
        <v>37</v>
      </c>
      <c r="B31" s="26" t="s">
        <v>104</v>
      </c>
      <c r="C31" s="26" t="s">
        <v>152</v>
      </c>
      <c r="D31" s="26" t="s">
        <v>153</v>
      </c>
      <c r="E31" s="26" t="s">
        <v>154</v>
      </c>
      <c r="F31" s="26" t="s">
        <v>42</v>
      </c>
      <c r="G31" s="26" t="s">
        <v>43</v>
      </c>
      <c r="H31" s="26" t="s">
        <v>71</v>
      </c>
      <c r="J31" s="27" t="n">
        <v>42019</v>
      </c>
      <c r="K31" s="27"/>
      <c r="L31" s="28" t="s">
        <v>45</v>
      </c>
      <c r="M31" s="26" t="n">
        <v>55</v>
      </c>
      <c r="N31" s="26" t="n">
        <v>15</v>
      </c>
      <c r="O31" s="26" t="n">
        <v>15</v>
      </c>
      <c r="U31" s="26" t="n">
        <v>10</v>
      </c>
      <c r="V31" s="29" t="n">
        <f aca="false">SUM(M31:U31)</f>
        <v>95</v>
      </c>
      <c r="W31" s="26" t="n">
        <v>2022</v>
      </c>
      <c r="X31" s="26" t="s">
        <v>80</v>
      </c>
      <c r="AA31" s="30"/>
    </row>
    <row r="32" s="26" customFormat="true" ht="17.25" hidden="false" customHeight="true" outlineLevel="0" collapsed="false">
      <c r="A32" s="0" t="s">
        <v>37</v>
      </c>
      <c r="B32" s="26" t="s">
        <v>104</v>
      </c>
      <c r="C32" s="26" t="s">
        <v>155</v>
      </c>
      <c r="D32" s="26" t="s">
        <v>74</v>
      </c>
      <c r="E32" s="26" t="s">
        <v>156</v>
      </c>
      <c r="F32" s="26" t="s">
        <v>42</v>
      </c>
      <c r="G32" s="26" t="s">
        <v>43</v>
      </c>
      <c r="H32" s="26" t="s">
        <v>71</v>
      </c>
      <c r="J32" s="27" t="n">
        <v>40725</v>
      </c>
      <c r="L32" s="28" t="s">
        <v>45</v>
      </c>
      <c r="M32" s="26" t="n">
        <v>55</v>
      </c>
      <c r="N32" s="26" t="n">
        <v>15</v>
      </c>
      <c r="O32" s="26" t="n">
        <v>15</v>
      </c>
      <c r="U32" s="26" t="n">
        <v>10</v>
      </c>
      <c r="V32" s="29" t="n">
        <f aca="false">SUM(M32:U32)</f>
        <v>95</v>
      </c>
      <c r="W32" s="26" t="n">
        <v>2022</v>
      </c>
      <c r="X32" s="26" t="s">
        <v>80</v>
      </c>
      <c r="AA32" s="30"/>
    </row>
    <row r="33" s="26" customFormat="true" ht="17.25" hidden="false" customHeight="true" outlineLevel="0" collapsed="false">
      <c r="A33" s="0" t="s">
        <v>37</v>
      </c>
      <c r="B33" s="26" t="s">
        <v>104</v>
      </c>
      <c r="C33" s="26" t="s">
        <v>157</v>
      </c>
      <c r="D33" s="26" t="s">
        <v>97</v>
      </c>
      <c r="E33" s="26" t="s">
        <v>158</v>
      </c>
      <c r="F33" s="26" t="s">
        <v>42</v>
      </c>
      <c r="G33" s="26" t="s">
        <v>43</v>
      </c>
      <c r="H33" s="26" t="s">
        <v>71</v>
      </c>
      <c r="J33" s="27" t="n">
        <v>39960</v>
      </c>
      <c r="L33" s="28" t="s">
        <v>45</v>
      </c>
      <c r="V33" s="29" t="n">
        <f aca="false">SUM(M33:U33)</f>
        <v>0</v>
      </c>
      <c r="Y33" s="26" t="s">
        <v>57</v>
      </c>
      <c r="Z33" s="26" t="s">
        <v>58</v>
      </c>
      <c r="AA33" s="30" t="s">
        <v>48</v>
      </c>
    </row>
    <row r="34" s="26" customFormat="true" ht="17.25" hidden="false" customHeight="true" outlineLevel="0" collapsed="false">
      <c r="A34" s="0" t="s">
        <v>37</v>
      </c>
      <c r="B34" s="26" t="s">
        <v>104</v>
      </c>
      <c r="C34" s="26" t="s">
        <v>159</v>
      </c>
      <c r="D34" s="26" t="s">
        <v>97</v>
      </c>
      <c r="E34" s="26" t="s">
        <v>160</v>
      </c>
      <c r="F34" s="26" t="s">
        <v>42</v>
      </c>
      <c r="G34" s="26" t="s">
        <v>43</v>
      </c>
      <c r="H34" s="26" t="s">
        <v>71</v>
      </c>
      <c r="J34" s="27" t="n">
        <v>39995</v>
      </c>
      <c r="L34" s="28" t="s">
        <v>45</v>
      </c>
      <c r="M34" s="26" t="n">
        <v>55</v>
      </c>
      <c r="N34" s="26" t="n">
        <v>15</v>
      </c>
      <c r="O34" s="26" t="n">
        <v>13</v>
      </c>
      <c r="U34" s="26" t="n">
        <v>10</v>
      </c>
      <c r="V34" s="29" t="n">
        <f aca="false">SUM(M34:U34)</f>
        <v>93</v>
      </c>
      <c r="W34" s="26" t="n">
        <v>2022</v>
      </c>
      <c r="X34" s="26" t="s">
        <v>80</v>
      </c>
      <c r="AA34" s="30"/>
    </row>
    <row r="35" s="26" customFormat="true" ht="17.25" hidden="false" customHeight="true" outlineLevel="0" collapsed="false">
      <c r="A35" s="0" t="s">
        <v>37</v>
      </c>
      <c r="B35" s="26" t="s">
        <v>161</v>
      </c>
      <c r="C35" s="26" t="s">
        <v>162</v>
      </c>
      <c r="D35" s="26" t="s">
        <v>163</v>
      </c>
      <c r="E35" s="26" t="s">
        <v>164</v>
      </c>
      <c r="F35" s="26" t="s">
        <v>42</v>
      </c>
      <c r="G35" s="26" t="s">
        <v>43</v>
      </c>
      <c r="H35" s="26" t="s">
        <v>44</v>
      </c>
      <c r="J35" s="27" t="n">
        <v>38332</v>
      </c>
      <c r="K35" s="27" t="n">
        <v>39366</v>
      </c>
      <c r="L35" s="28" t="s">
        <v>45</v>
      </c>
      <c r="M35" s="26" t="n">
        <v>55</v>
      </c>
      <c r="N35" s="26" t="n">
        <v>10</v>
      </c>
      <c r="O35" s="26" t="n">
        <v>15</v>
      </c>
      <c r="U35" s="26" t="n">
        <v>10</v>
      </c>
      <c r="V35" s="29" t="n">
        <f aca="false">SUM(M35:U35)</f>
        <v>90</v>
      </c>
      <c r="W35" s="26" t="n">
        <v>2022</v>
      </c>
      <c r="X35" s="26" t="s">
        <v>46</v>
      </c>
      <c r="Z35" s="26" t="s">
        <v>47</v>
      </c>
      <c r="AA35" s="30" t="s">
        <v>48</v>
      </c>
    </row>
    <row r="36" s="26" customFormat="true" ht="17.25" hidden="false" customHeight="true" outlineLevel="0" collapsed="false">
      <c r="A36" s="0" t="s">
        <v>37</v>
      </c>
      <c r="B36" s="26" t="s">
        <v>165</v>
      </c>
      <c r="C36" s="26" t="s">
        <v>166</v>
      </c>
      <c r="D36" s="26" t="s">
        <v>167</v>
      </c>
      <c r="E36" s="26" t="s">
        <v>168</v>
      </c>
      <c r="F36" s="26" t="s">
        <v>42</v>
      </c>
      <c r="G36" s="26" t="s">
        <v>43</v>
      </c>
      <c r="H36" s="26" t="s">
        <v>44</v>
      </c>
      <c r="K36" s="27" t="n">
        <v>39920</v>
      </c>
      <c r="L36" s="28" t="s">
        <v>45</v>
      </c>
      <c r="M36" s="26" t="n">
        <v>55</v>
      </c>
      <c r="N36" s="26" t="n">
        <v>10</v>
      </c>
      <c r="O36" s="26" t="n">
        <v>15</v>
      </c>
      <c r="U36" s="26" t="n">
        <v>10</v>
      </c>
      <c r="V36" s="29" t="n">
        <f aca="false">SUM(M36:U36)</f>
        <v>90</v>
      </c>
      <c r="W36" s="26" t="n">
        <v>2022</v>
      </c>
      <c r="X36" s="26" t="s">
        <v>47</v>
      </c>
      <c r="Z36" s="26" t="s">
        <v>58</v>
      </c>
      <c r="AA36" s="30" t="s">
        <v>48</v>
      </c>
    </row>
    <row r="37" s="26" customFormat="true" ht="17.25" hidden="false" customHeight="true" outlineLevel="0" collapsed="false">
      <c r="A37" s="0" t="s">
        <v>37</v>
      </c>
      <c r="B37" s="26" t="s">
        <v>169</v>
      </c>
      <c r="C37" s="26" t="s">
        <v>170</v>
      </c>
      <c r="D37" s="26" t="s">
        <v>171</v>
      </c>
      <c r="E37" s="26" t="s">
        <v>172</v>
      </c>
      <c r="F37" s="26" t="s">
        <v>42</v>
      </c>
      <c r="G37" s="26" t="s">
        <v>43</v>
      </c>
      <c r="H37" s="26" t="s">
        <v>71</v>
      </c>
      <c r="J37" s="27" t="n">
        <v>39814</v>
      </c>
      <c r="L37" s="28" t="s">
        <v>45</v>
      </c>
      <c r="M37" s="26" t="n">
        <v>55</v>
      </c>
      <c r="N37" s="26" t="n">
        <v>10</v>
      </c>
      <c r="O37" s="26" t="n">
        <v>15</v>
      </c>
      <c r="U37" s="26" t="n">
        <v>10</v>
      </c>
      <c r="V37" s="29" t="n">
        <f aca="false">SUM(M37:U37)</f>
        <v>90</v>
      </c>
      <c r="W37" s="26" t="n">
        <v>2022</v>
      </c>
      <c r="X37" s="26" t="s">
        <v>47</v>
      </c>
      <c r="Z37" s="26" t="s">
        <v>58</v>
      </c>
      <c r="AA37" s="30" t="s">
        <v>48</v>
      </c>
    </row>
    <row r="38" s="26" customFormat="true" ht="17.25" hidden="false" customHeight="true" outlineLevel="0" collapsed="false">
      <c r="A38" s="0" t="s">
        <v>37</v>
      </c>
      <c r="B38" s="26" t="s">
        <v>169</v>
      </c>
      <c r="C38" s="26" t="s">
        <v>173</v>
      </c>
      <c r="D38" s="26" t="s">
        <v>174</v>
      </c>
      <c r="E38" s="26" t="s">
        <v>175</v>
      </c>
      <c r="F38" s="26" t="s">
        <v>42</v>
      </c>
      <c r="G38" s="26" t="s">
        <v>43</v>
      </c>
      <c r="H38" s="26" t="s">
        <v>71</v>
      </c>
      <c r="J38" s="27" t="n">
        <v>43101</v>
      </c>
      <c r="L38" s="28" t="s">
        <v>45</v>
      </c>
      <c r="V38" s="29" t="n">
        <f aca="false">SUM(M38:U38)</f>
        <v>0</v>
      </c>
      <c r="Y38" s="26" t="s">
        <v>176</v>
      </c>
      <c r="Z38" s="26" t="s">
        <v>80</v>
      </c>
      <c r="AA38" s="30" t="s">
        <v>48</v>
      </c>
    </row>
    <row r="39" s="26" customFormat="true" ht="17.25" hidden="false" customHeight="true" outlineLevel="0" collapsed="false">
      <c r="A39" s="0" t="s">
        <v>37</v>
      </c>
      <c r="B39" s="26" t="s">
        <v>177</v>
      </c>
      <c r="C39" s="26" t="s">
        <v>178</v>
      </c>
      <c r="D39" s="26" t="s">
        <v>179</v>
      </c>
      <c r="E39" s="26" t="s">
        <v>180</v>
      </c>
      <c r="F39" s="26" t="s">
        <v>42</v>
      </c>
      <c r="G39" s="26" t="s">
        <v>43</v>
      </c>
      <c r="H39" s="26" t="s">
        <v>71</v>
      </c>
      <c r="J39" s="27" t="n">
        <v>44378</v>
      </c>
      <c r="L39" s="28" t="s">
        <v>45</v>
      </c>
      <c r="M39" s="26" t="n">
        <v>46</v>
      </c>
      <c r="N39" s="26" t="n">
        <v>14</v>
      </c>
      <c r="O39" s="26" t="n">
        <v>15</v>
      </c>
      <c r="U39" s="26" t="n">
        <v>10</v>
      </c>
      <c r="V39" s="29" t="n">
        <f aca="false">SUM(M39:U39)</f>
        <v>85</v>
      </c>
      <c r="W39" s="26" t="n">
        <v>2022</v>
      </c>
      <c r="X39" s="26" t="s">
        <v>80</v>
      </c>
      <c r="AA39" s="30"/>
    </row>
    <row r="40" s="26" customFormat="true" ht="17.25" hidden="false" customHeight="true" outlineLevel="0" collapsed="false">
      <c r="A40" s="0" t="s">
        <v>37</v>
      </c>
      <c r="B40" s="26" t="s">
        <v>181</v>
      </c>
      <c r="C40" s="26" t="s">
        <v>182</v>
      </c>
      <c r="D40" s="26" t="s">
        <v>69</v>
      </c>
      <c r="E40" s="26" t="s">
        <v>183</v>
      </c>
      <c r="F40" s="26" t="s">
        <v>42</v>
      </c>
      <c r="G40" s="26" t="s">
        <v>43</v>
      </c>
      <c r="H40" s="26" t="s">
        <v>44</v>
      </c>
      <c r="K40" s="27" t="n">
        <v>39370</v>
      </c>
      <c r="L40" s="28" t="s">
        <v>45</v>
      </c>
      <c r="V40" s="29" t="n">
        <f aca="false">SUM(M40:U40)</f>
        <v>0</v>
      </c>
      <c r="Y40" s="26" t="s">
        <v>57</v>
      </c>
      <c r="Z40" s="26" t="s">
        <v>47</v>
      </c>
      <c r="AA40" s="30" t="s">
        <v>48</v>
      </c>
    </row>
    <row r="41" s="26" customFormat="true" ht="17.25" hidden="false" customHeight="true" outlineLevel="0" collapsed="false">
      <c r="A41" s="0" t="s">
        <v>37</v>
      </c>
      <c r="B41" s="26" t="s">
        <v>184</v>
      </c>
      <c r="C41" s="26" t="s">
        <v>185</v>
      </c>
      <c r="D41" s="26" t="s">
        <v>186</v>
      </c>
      <c r="E41" s="26" t="s">
        <v>187</v>
      </c>
      <c r="F41" s="26" t="s">
        <v>42</v>
      </c>
      <c r="G41" s="26" t="s">
        <v>43</v>
      </c>
      <c r="H41" s="26" t="s">
        <v>44</v>
      </c>
      <c r="K41" s="27" t="n">
        <v>39092</v>
      </c>
      <c r="L41" s="28" t="s">
        <v>45</v>
      </c>
      <c r="V41" s="29" t="n">
        <f aca="false">SUM(M41:U41)</f>
        <v>0</v>
      </c>
      <c r="Y41" s="26" t="s">
        <v>57</v>
      </c>
      <c r="Z41" s="26" t="s">
        <v>58</v>
      </c>
      <c r="AA41" s="30" t="s">
        <v>188</v>
      </c>
    </row>
    <row r="42" s="26" customFormat="true" ht="17.25" hidden="false" customHeight="true" outlineLevel="0" collapsed="false">
      <c r="A42" s="0" t="s">
        <v>37</v>
      </c>
      <c r="B42" s="26" t="s">
        <v>189</v>
      </c>
      <c r="C42" s="26" t="s">
        <v>190</v>
      </c>
      <c r="D42" s="26" t="s">
        <v>191</v>
      </c>
      <c r="E42" s="26" t="s">
        <v>192</v>
      </c>
      <c r="F42" s="26" t="s">
        <v>42</v>
      </c>
      <c r="G42" s="26" t="s">
        <v>43</v>
      </c>
      <c r="H42" s="26" t="s">
        <v>71</v>
      </c>
      <c r="J42" s="27" t="n">
        <v>43101</v>
      </c>
      <c r="L42" s="28" t="s">
        <v>45</v>
      </c>
      <c r="V42" s="29" t="n">
        <f aca="false">SUM(M42:U42)</f>
        <v>0</v>
      </c>
      <c r="Y42" s="26" t="s">
        <v>176</v>
      </c>
      <c r="Z42" s="26" t="s">
        <v>80</v>
      </c>
      <c r="AA42" s="30" t="s">
        <v>48</v>
      </c>
    </row>
    <row r="43" s="26" customFormat="true" ht="17.25" hidden="false" customHeight="true" outlineLevel="0" collapsed="false">
      <c r="A43" s="0" t="s">
        <v>37</v>
      </c>
      <c r="B43" s="26" t="s">
        <v>139</v>
      </c>
      <c r="C43" s="26" t="s">
        <v>193</v>
      </c>
      <c r="D43" s="26" t="s">
        <v>194</v>
      </c>
      <c r="E43" s="26" t="s">
        <v>195</v>
      </c>
      <c r="F43" s="26" t="s">
        <v>42</v>
      </c>
      <c r="G43" s="26" t="s">
        <v>43</v>
      </c>
      <c r="H43" s="26" t="s">
        <v>71</v>
      </c>
      <c r="J43" s="27" t="n">
        <v>39588</v>
      </c>
      <c r="L43" s="28" t="s">
        <v>45</v>
      </c>
      <c r="M43" s="26" t="n">
        <v>55</v>
      </c>
      <c r="N43" s="26" t="n">
        <v>15</v>
      </c>
      <c r="O43" s="26" t="n">
        <v>15</v>
      </c>
      <c r="U43" s="26" t="n">
        <v>10</v>
      </c>
      <c r="V43" s="29" t="n">
        <f aca="false">SUM(M43:U43)</f>
        <v>95</v>
      </c>
      <c r="W43" s="26" t="n">
        <v>2022</v>
      </c>
      <c r="X43" s="26" t="s">
        <v>80</v>
      </c>
      <c r="AA43" s="30"/>
    </row>
    <row r="44" s="26" customFormat="true" ht="17.25" hidden="false" customHeight="true" outlineLevel="0" collapsed="false">
      <c r="A44" s="0" t="s">
        <v>37</v>
      </c>
      <c r="B44" s="26" t="s">
        <v>139</v>
      </c>
      <c r="C44" s="26" t="s">
        <v>196</v>
      </c>
      <c r="D44" s="26" t="s">
        <v>197</v>
      </c>
      <c r="E44" s="26" t="s">
        <v>198</v>
      </c>
      <c r="F44" s="26" t="s">
        <v>42</v>
      </c>
      <c r="G44" s="26" t="s">
        <v>43</v>
      </c>
      <c r="H44" s="26" t="s">
        <v>144</v>
      </c>
      <c r="J44" s="27" t="n">
        <v>38502</v>
      </c>
      <c r="L44" s="28" t="s">
        <v>45</v>
      </c>
      <c r="M44" s="26" t="n">
        <v>55</v>
      </c>
      <c r="N44" s="26" t="n">
        <v>15</v>
      </c>
      <c r="O44" s="26" t="n">
        <v>15</v>
      </c>
      <c r="U44" s="26" t="n">
        <v>10</v>
      </c>
      <c r="V44" s="29" t="n">
        <f aca="false">SUM(M44:U44)</f>
        <v>95</v>
      </c>
      <c r="W44" s="26" t="n">
        <v>2022</v>
      </c>
      <c r="X44" s="26" t="s">
        <v>80</v>
      </c>
      <c r="AA44" s="30"/>
    </row>
    <row r="45" s="26" customFormat="true" ht="17.25" hidden="false" customHeight="true" outlineLevel="0" collapsed="false">
      <c r="A45" s="0" t="s">
        <v>37</v>
      </c>
      <c r="B45" s="26" t="s">
        <v>199</v>
      </c>
      <c r="C45" s="26" t="s">
        <v>200</v>
      </c>
      <c r="D45" s="26" t="s">
        <v>201</v>
      </c>
      <c r="E45" s="31" t="s">
        <v>202</v>
      </c>
      <c r="F45" s="26" t="s">
        <v>42</v>
      </c>
      <c r="G45" s="26" t="s">
        <v>43</v>
      </c>
      <c r="H45" s="26" t="s">
        <v>71</v>
      </c>
      <c r="J45" s="27" t="n">
        <v>41821</v>
      </c>
      <c r="L45" s="28" t="s">
        <v>45</v>
      </c>
      <c r="M45" s="26" t="n">
        <v>55</v>
      </c>
      <c r="N45" s="26" t="n">
        <v>14</v>
      </c>
      <c r="O45" s="26" t="n">
        <v>8.73</v>
      </c>
      <c r="U45" s="26" t="n">
        <v>10</v>
      </c>
      <c r="V45" s="29" t="n">
        <f aca="false">SUM(M45:U45)</f>
        <v>87.73</v>
      </c>
      <c r="W45" s="26" t="n">
        <v>2022</v>
      </c>
      <c r="X45" s="26" t="s">
        <v>80</v>
      </c>
      <c r="AA45" s="30"/>
    </row>
    <row r="46" s="26" customFormat="true" ht="17.25" hidden="false" customHeight="true" outlineLevel="0" collapsed="false">
      <c r="A46" s="0" t="s">
        <v>37</v>
      </c>
      <c r="B46" s="26" t="s">
        <v>203</v>
      </c>
      <c r="C46" s="26" t="s">
        <v>204</v>
      </c>
      <c r="D46" s="26" t="s">
        <v>205</v>
      </c>
      <c r="E46" s="26" t="s">
        <v>206</v>
      </c>
      <c r="F46" s="26" t="s">
        <v>42</v>
      </c>
      <c r="G46" s="26" t="s">
        <v>43</v>
      </c>
      <c r="H46" s="26" t="s">
        <v>110</v>
      </c>
      <c r="J46" s="27" t="n">
        <v>39995</v>
      </c>
      <c r="L46" s="28" t="s">
        <v>45</v>
      </c>
      <c r="V46" s="29" t="n">
        <f aca="false">SUM(M46:U46)</f>
        <v>0</v>
      </c>
      <c r="Y46" s="26" t="s">
        <v>57</v>
      </c>
      <c r="AA46" s="30"/>
    </row>
    <row r="47" s="26" customFormat="true" ht="17.25" hidden="false" customHeight="true" outlineLevel="0" collapsed="false">
      <c r="A47" s="0" t="s">
        <v>37</v>
      </c>
      <c r="B47" s="26" t="s">
        <v>203</v>
      </c>
      <c r="C47" s="26" t="s">
        <v>207</v>
      </c>
      <c r="D47" s="26" t="s">
        <v>171</v>
      </c>
      <c r="E47" s="26" t="s">
        <v>208</v>
      </c>
      <c r="F47" s="26" t="s">
        <v>42</v>
      </c>
      <c r="G47" s="26" t="s">
        <v>43</v>
      </c>
      <c r="H47" s="26" t="s">
        <v>44</v>
      </c>
      <c r="K47" s="27" t="n">
        <v>39366</v>
      </c>
      <c r="L47" s="28" t="s">
        <v>45</v>
      </c>
      <c r="M47" s="26" t="n">
        <v>55</v>
      </c>
      <c r="N47" s="26" t="n">
        <v>10</v>
      </c>
      <c r="O47" s="26" t="n">
        <v>15</v>
      </c>
      <c r="U47" s="26" t="n">
        <v>10</v>
      </c>
      <c r="V47" s="29" t="n">
        <f aca="false">SUM(M47:U47)</f>
        <v>90</v>
      </c>
      <c r="W47" s="26" t="n">
        <v>2022</v>
      </c>
      <c r="X47" s="26" t="s">
        <v>46</v>
      </c>
      <c r="Z47" s="26" t="s">
        <v>47</v>
      </c>
      <c r="AA47" s="30" t="s">
        <v>48</v>
      </c>
    </row>
    <row r="48" s="26" customFormat="true" ht="17.25" hidden="false" customHeight="true" outlineLevel="0" collapsed="false">
      <c r="A48" s="0" t="s">
        <v>37</v>
      </c>
      <c r="B48" s="26" t="s">
        <v>178</v>
      </c>
      <c r="C48" s="26" t="s">
        <v>169</v>
      </c>
      <c r="D48" s="26" t="s">
        <v>209</v>
      </c>
      <c r="E48" s="26" t="s">
        <v>210</v>
      </c>
      <c r="F48" s="26" t="s">
        <v>42</v>
      </c>
      <c r="G48" s="26" t="s">
        <v>43</v>
      </c>
      <c r="H48" s="26" t="s">
        <v>71</v>
      </c>
      <c r="J48" s="27" t="n">
        <v>39574</v>
      </c>
      <c r="L48" s="28" t="s">
        <v>45</v>
      </c>
      <c r="V48" s="29" t="n">
        <f aca="false">SUM(M48:U48)</f>
        <v>0</v>
      </c>
      <c r="Y48" s="26" t="s">
        <v>176</v>
      </c>
      <c r="Z48" s="26" t="s">
        <v>47</v>
      </c>
      <c r="AA48" s="30" t="n">
        <v>2020</v>
      </c>
    </row>
    <row r="49" s="26" customFormat="true" ht="17.25" hidden="false" customHeight="true" outlineLevel="0" collapsed="false">
      <c r="A49" s="0" t="s">
        <v>37</v>
      </c>
      <c r="B49" s="26" t="s">
        <v>178</v>
      </c>
      <c r="C49" s="26" t="s">
        <v>169</v>
      </c>
      <c r="D49" s="26" t="s">
        <v>209</v>
      </c>
      <c r="E49" s="26" t="s">
        <v>210</v>
      </c>
      <c r="F49" s="26" t="s">
        <v>42</v>
      </c>
      <c r="G49" s="26" t="s">
        <v>43</v>
      </c>
      <c r="H49" s="26" t="s">
        <v>71</v>
      </c>
      <c r="J49" s="27" t="n">
        <v>39574</v>
      </c>
      <c r="L49" s="28" t="s">
        <v>45</v>
      </c>
      <c r="V49" s="29" t="n">
        <f aca="false">SUM(M49:U49)</f>
        <v>0</v>
      </c>
      <c r="Y49" s="26" t="s">
        <v>57</v>
      </c>
      <c r="Z49" s="26" t="s">
        <v>58</v>
      </c>
      <c r="AA49" s="30" t="s">
        <v>48</v>
      </c>
    </row>
    <row r="50" s="26" customFormat="true" ht="17.25" hidden="false" customHeight="true" outlineLevel="0" collapsed="false">
      <c r="A50" s="0" t="s">
        <v>37</v>
      </c>
      <c r="B50" s="26" t="s">
        <v>211</v>
      </c>
      <c r="C50" s="26" t="s">
        <v>212</v>
      </c>
      <c r="D50" s="26" t="s">
        <v>213</v>
      </c>
      <c r="E50" s="26" t="s">
        <v>214</v>
      </c>
      <c r="F50" s="26" t="s">
        <v>42</v>
      </c>
      <c r="G50" s="26" t="s">
        <v>43</v>
      </c>
      <c r="H50" s="26" t="s">
        <v>71</v>
      </c>
      <c r="J50" s="27" t="n">
        <v>33725</v>
      </c>
      <c r="L50" s="28" t="s">
        <v>45</v>
      </c>
      <c r="M50" s="26" t="n">
        <v>55</v>
      </c>
      <c r="N50" s="26" t="n">
        <v>10</v>
      </c>
      <c r="O50" s="26" t="n">
        <v>15</v>
      </c>
      <c r="U50" s="26" t="n">
        <v>10</v>
      </c>
      <c r="V50" s="29" t="n">
        <f aca="false">SUM(M50:U50)</f>
        <v>90</v>
      </c>
      <c r="W50" s="26" t="n">
        <v>2022</v>
      </c>
      <c r="X50" s="26" t="s">
        <v>47</v>
      </c>
      <c r="Z50" s="26" t="s">
        <v>58</v>
      </c>
      <c r="AA50" s="30" t="s">
        <v>48</v>
      </c>
    </row>
    <row r="51" s="26" customFormat="true" ht="17.25" hidden="false" customHeight="true" outlineLevel="0" collapsed="false">
      <c r="A51" s="0" t="s">
        <v>37</v>
      </c>
      <c r="B51" s="26" t="s">
        <v>215</v>
      </c>
      <c r="C51" s="26" t="s">
        <v>216</v>
      </c>
      <c r="D51" s="26" t="s">
        <v>217</v>
      </c>
      <c r="E51" s="26" t="s">
        <v>218</v>
      </c>
      <c r="F51" s="26" t="s">
        <v>42</v>
      </c>
      <c r="G51" s="26" t="s">
        <v>43</v>
      </c>
      <c r="H51" s="26" t="s">
        <v>71</v>
      </c>
      <c r="J51" s="27" t="n">
        <v>39623</v>
      </c>
      <c r="L51" s="28" t="s">
        <v>45</v>
      </c>
      <c r="V51" s="29" t="n">
        <f aca="false">SUM(M51:U51)</f>
        <v>0</v>
      </c>
      <c r="Y51" s="26" t="s">
        <v>57</v>
      </c>
      <c r="Z51" s="26" t="s">
        <v>58</v>
      </c>
      <c r="AA51" s="30" t="s">
        <v>48</v>
      </c>
    </row>
    <row r="52" s="26" customFormat="true" ht="17.25" hidden="false" customHeight="true" outlineLevel="0" collapsed="false">
      <c r="A52" s="0" t="s">
        <v>37</v>
      </c>
      <c r="B52" s="26" t="s">
        <v>219</v>
      </c>
      <c r="C52" s="26" t="s">
        <v>200</v>
      </c>
      <c r="D52" s="26" t="s">
        <v>220</v>
      </c>
      <c r="E52" s="26" t="s">
        <v>221</v>
      </c>
      <c r="F52" s="26" t="s">
        <v>42</v>
      </c>
      <c r="G52" s="26" t="s">
        <v>43</v>
      </c>
      <c r="H52" s="26" t="s">
        <v>71</v>
      </c>
      <c r="J52" s="27" t="n">
        <v>41829</v>
      </c>
      <c r="L52" s="28" t="s">
        <v>45</v>
      </c>
      <c r="M52" s="26" t="n">
        <v>55</v>
      </c>
      <c r="N52" s="26" t="n">
        <v>15</v>
      </c>
      <c r="O52" s="26" t="n">
        <v>15</v>
      </c>
      <c r="U52" s="26" t="n">
        <v>10</v>
      </c>
      <c r="V52" s="29" t="n">
        <f aca="false">SUM(M52:U52)</f>
        <v>95</v>
      </c>
      <c r="W52" s="26" t="n">
        <v>2022</v>
      </c>
      <c r="X52" s="26" t="s">
        <v>80</v>
      </c>
      <c r="AA52" s="30"/>
    </row>
    <row r="53" s="26" customFormat="true" ht="17.25" hidden="false" customHeight="true" outlineLevel="0" collapsed="false">
      <c r="A53" s="0" t="s">
        <v>37</v>
      </c>
      <c r="B53" s="26" t="s">
        <v>222</v>
      </c>
      <c r="C53" s="26" t="s">
        <v>223</v>
      </c>
      <c r="D53" s="26" t="s">
        <v>128</v>
      </c>
      <c r="E53" s="26" t="s">
        <v>224</v>
      </c>
      <c r="F53" s="26" t="s">
        <v>42</v>
      </c>
      <c r="G53" s="26" t="s">
        <v>43</v>
      </c>
      <c r="H53" s="26" t="s">
        <v>44</v>
      </c>
      <c r="K53" s="27" t="n">
        <v>39366</v>
      </c>
      <c r="L53" s="28" t="s">
        <v>45</v>
      </c>
      <c r="M53" s="26" t="n">
        <v>45</v>
      </c>
      <c r="N53" s="26" t="n">
        <v>15</v>
      </c>
      <c r="O53" s="26" t="n">
        <v>15</v>
      </c>
      <c r="U53" s="26" t="n">
        <v>10</v>
      </c>
      <c r="V53" s="29" t="n">
        <f aca="false">SUM(M53:U53)</f>
        <v>85</v>
      </c>
      <c r="W53" s="26" t="n">
        <v>2022</v>
      </c>
      <c r="X53" s="26" t="s">
        <v>58</v>
      </c>
      <c r="Z53" s="26" t="s">
        <v>80</v>
      </c>
      <c r="AA53" s="30" t="s">
        <v>48</v>
      </c>
    </row>
    <row r="54" s="26" customFormat="true" ht="17.25" hidden="false" customHeight="true" outlineLevel="0" collapsed="false">
      <c r="A54" s="0" t="s">
        <v>37</v>
      </c>
      <c r="B54" s="26" t="s">
        <v>225</v>
      </c>
      <c r="C54" s="26" t="s">
        <v>60</v>
      </c>
      <c r="D54" s="26" t="s">
        <v>117</v>
      </c>
      <c r="E54" s="26" t="s">
        <v>226</v>
      </c>
      <c r="F54" s="26" t="s">
        <v>42</v>
      </c>
      <c r="G54" s="26" t="s">
        <v>43</v>
      </c>
      <c r="H54" s="26" t="s">
        <v>71</v>
      </c>
      <c r="J54" s="27" t="n">
        <v>42577</v>
      </c>
      <c r="L54" s="28" t="s">
        <v>45</v>
      </c>
      <c r="V54" s="29" t="n">
        <f aca="false">SUM(M54:U54)</f>
        <v>0</v>
      </c>
      <c r="Y54" s="26" t="s">
        <v>86</v>
      </c>
      <c r="AA54" s="30"/>
    </row>
    <row r="55" s="26" customFormat="true" ht="17.25" hidden="false" customHeight="true" outlineLevel="0" collapsed="false">
      <c r="A55" s="0" t="s">
        <v>37</v>
      </c>
      <c r="B55" s="26" t="s">
        <v>227</v>
      </c>
      <c r="C55" s="26" t="s">
        <v>228</v>
      </c>
      <c r="D55" s="26" t="s">
        <v>229</v>
      </c>
      <c r="E55" s="26" t="s">
        <v>230</v>
      </c>
      <c r="F55" s="26" t="s">
        <v>42</v>
      </c>
      <c r="G55" s="26" t="s">
        <v>43</v>
      </c>
      <c r="H55" s="26" t="s">
        <v>44</v>
      </c>
      <c r="K55" s="27" t="n">
        <v>42119</v>
      </c>
      <c r="L55" s="28" t="s">
        <v>45</v>
      </c>
      <c r="V55" s="29" t="n">
        <f aca="false">SUM(M55:U55)</f>
        <v>0</v>
      </c>
      <c r="Y55" s="26" t="s">
        <v>57</v>
      </c>
      <c r="Z55" s="26" t="s">
        <v>80</v>
      </c>
      <c r="AA55" s="30" t="s">
        <v>48</v>
      </c>
    </row>
    <row r="56" s="26" customFormat="true" ht="16.9" hidden="false" customHeight="true" outlineLevel="0" collapsed="false">
      <c r="A56" s="0" t="s">
        <v>37</v>
      </c>
      <c r="B56" s="26" t="s">
        <v>231</v>
      </c>
      <c r="C56" s="26" t="s">
        <v>232</v>
      </c>
      <c r="D56" s="26" t="s">
        <v>121</v>
      </c>
      <c r="E56" s="26" t="s">
        <v>233</v>
      </c>
      <c r="F56" s="26" t="s">
        <v>42</v>
      </c>
      <c r="G56" s="26" t="s">
        <v>43</v>
      </c>
      <c r="H56" s="26" t="s">
        <v>44</v>
      </c>
      <c r="J56" s="27" t="n">
        <v>38792</v>
      </c>
      <c r="K56" s="27" t="n">
        <v>39366</v>
      </c>
      <c r="L56" s="28" t="s">
        <v>45</v>
      </c>
      <c r="M56" s="26" t="n">
        <v>43</v>
      </c>
      <c r="N56" s="26" t="n">
        <v>8</v>
      </c>
      <c r="O56" s="26" t="n">
        <v>15</v>
      </c>
      <c r="Q56" s="26" t="n">
        <v>10</v>
      </c>
      <c r="U56" s="26" t="n">
        <v>10</v>
      </c>
      <c r="V56" s="29" t="n">
        <f aca="false">SUM(M56:U56)</f>
        <v>86</v>
      </c>
      <c r="W56" s="26" t="n">
        <v>2022</v>
      </c>
      <c r="X56" s="26" t="s">
        <v>46</v>
      </c>
      <c r="Z56" s="26" t="s">
        <v>47</v>
      </c>
      <c r="AA56" s="30" t="s">
        <v>48</v>
      </c>
    </row>
    <row r="57" s="26" customFormat="true" ht="16.9" hidden="false" customHeight="true" outlineLevel="0" collapsed="false">
      <c r="A57" s="0" t="s">
        <v>37</v>
      </c>
      <c r="B57" s="26" t="s">
        <v>234</v>
      </c>
      <c r="C57" s="26" t="s">
        <v>81</v>
      </c>
      <c r="D57" s="26" t="s">
        <v>163</v>
      </c>
      <c r="E57" s="26" t="s">
        <v>235</v>
      </c>
      <c r="F57" s="26" t="s">
        <v>42</v>
      </c>
      <c r="G57" s="26" t="s">
        <v>43</v>
      </c>
      <c r="H57" s="26" t="s">
        <v>44</v>
      </c>
      <c r="J57" s="27" t="n">
        <v>38427</v>
      </c>
      <c r="K57" s="27" t="n">
        <v>39366</v>
      </c>
      <c r="L57" s="28" t="s">
        <v>45</v>
      </c>
      <c r="M57" s="26" t="n">
        <v>55</v>
      </c>
      <c r="N57" s="26" t="n">
        <v>15</v>
      </c>
      <c r="O57" s="26" t="n">
        <v>15</v>
      </c>
      <c r="U57" s="26" t="n">
        <v>10</v>
      </c>
      <c r="V57" s="29" t="n">
        <f aca="false">SUM(M57:U57)</f>
        <v>95</v>
      </c>
      <c r="W57" s="26" t="n">
        <v>2022</v>
      </c>
      <c r="X57" s="26" t="s">
        <v>46</v>
      </c>
      <c r="Z57" s="26" t="s">
        <v>47</v>
      </c>
      <c r="AA57" s="30" t="s">
        <v>48</v>
      </c>
    </row>
    <row r="58" s="26" customFormat="true" ht="16.9" hidden="false" customHeight="true" outlineLevel="0" collapsed="false">
      <c r="A58" s="0" t="s">
        <v>37</v>
      </c>
      <c r="B58" s="26" t="s">
        <v>212</v>
      </c>
      <c r="C58" s="26" t="s">
        <v>236</v>
      </c>
      <c r="D58" s="26" t="s">
        <v>237</v>
      </c>
      <c r="E58" s="26" t="s">
        <v>238</v>
      </c>
      <c r="F58" s="26" t="s">
        <v>42</v>
      </c>
      <c r="G58" s="26" t="s">
        <v>43</v>
      </c>
      <c r="H58" s="26" t="s">
        <v>44</v>
      </c>
      <c r="J58" s="27" t="n">
        <v>33055</v>
      </c>
      <c r="K58" s="27" t="n">
        <v>39147</v>
      </c>
      <c r="L58" s="28" t="s">
        <v>45</v>
      </c>
      <c r="M58" s="26" t="n">
        <v>55</v>
      </c>
      <c r="N58" s="26" t="n">
        <v>10</v>
      </c>
      <c r="O58" s="26" t="n">
        <v>13.67</v>
      </c>
      <c r="U58" s="26" t="n">
        <v>10</v>
      </c>
      <c r="V58" s="29" t="n">
        <f aca="false">SUM(M58:U58)</f>
        <v>88.67</v>
      </c>
      <c r="W58" s="26" t="n">
        <v>2022</v>
      </c>
      <c r="X58" s="26" t="s">
        <v>46</v>
      </c>
      <c r="Z58" s="26" t="s">
        <v>47</v>
      </c>
      <c r="AA58" s="30" t="s">
        <v>48</v>
      </c>
    </row>
    <row r="59" s="26" customFormat="true" ht="16.9" hidden="false" customHeight="true" outlineLevel="0" collapsed="false">
      <c r="A59" s="0" t="s">
        <v>37</v>
      </c>
      <c r="B59" s="26" t="s">
        <v>239</v>
      </c>
      <c r="C59" s="26" t="s">
        <v>240</v>
      </c>
      <c r="D59" s="26" t="s">
        <v>136</v>
      </c>
      <c r="E59" s="26" t="s">
        <v>241</v>
      </c>
      <c r="F59" s="26" t="s">
        <v>42</v>
      </c>
      <c r="G59" s="26" t="s">
        <v>43</v>
      </c>
      <c r="H59" s="26" t="s">
        <v>44</v>
      </c>
      <c r="K59" s="27" t="n">
        <v>39152</v>
      </c>
      <c r="L59" s="28" t="s">
        <v>45</v>
      </c>
      <c r="M59" s="26" t="n">
        <v>55</v>
      </c>
      <c r="N59" s="26" t="n">
        <v>10</v>
      </c>
      <c r="O59" s="26" t="n">
        <v>15</v>
      </c>
      <c r="U59" s="26" t="n">
        <v>10</v>
      </c>
      <c r="V59" s="29" t="n">
        <f aca="false">SUM(M59:U59)</f>
        <v>90</v>
      </c>
      <c r="W59" s="26" t="n">
        <v>2022</v>
      </c>
      <c r="X59" s="26" t="s">
        <v>46</v>
      </c>
      <c r="Z59" s="26" t="s">
        <v>47</v>
      </c>
      <c r="AA59" s="30" t="s">
        <v>48</v>
      </c>
    </row>
    <row r="60" s="26" customFormat="true" ht="17.25" hidden="false" customHeight="true" outlineLevel="0" collapsed="false">
      <c r="A60" s="0" t="s">
        <v>37</v>
      </c>
      <c r="B60" s="26" t="s">
        <v>159</v>
      </c>
      <c r="C60" s="26" t="s">
        <v>139</v>
      </c>
      <c r="D60" s="26" t="s">
        <v>128</v>
      </c>
      <c r="E60" s="26" t="s">
        <v>242</v>
      </c>
      <c r="F60" s="26" t="s">
        <v>42</v>
      </c>
      <c r="G60" s="26" t="s">
        <v>43</v>
      </c>
      <c r="H60" s="26" t="s">
        <v>71</v>
      </c>
      <c r="J60" s="27" t="n">
        <v>43101</v>
      </c>
      <c r="L60" s="28" t="s">
        <v>45</v>
      </c>
      <c r="V60" s="29" t="n">
        <f aca="false">SUM(M60:U60)</f>
        <v>0</v>
      </c>
      <c r="Y60" s="26" t="s">
        <v>176</v>
      </c>
      <c r="Z60" s="26" t="s">
        <v>80</v>
      </c>
      <c r="AA60" s="30" t="n">
        <v>2020</v>
      </c>
    </row>
    <row r="61" s="26" customFormat="true" ht="17.25" hidden="false" customHeight="true" outlineLevel="0" collapsed="false">
      <c r="A61" s="0" t="s">
        <v>37</v>
      </c>
      <c r="B61" s="26" t="s">
        <v>243</v>
      </c>
      <c r="C61" s="26" t="s">
        <v>244</v>
      </c>
      <c r="D61" s="26" t="s">
        <v>245</v>
      </c>
      <c r="E61" s="26" t="s">
        <v>246</v>
      </c>
      <c r="F61" s="26" t="s">
        <v>42</v>
      </c>
      <c r="G61" s="26" t="s">
        <v>43</v>
      </c>
      <c r="H61" s="26" t="s">
        <v>44</v>
      </c>
      <c r="K61" s="27" t="n">
        <v>42119</v>
      </c>
      <c r="L61" s="28" t="s">
        <v>45</v>
      </c>
      <c r="V61" s="29" t="n">
        <f aca="false">SUM(M61:U61)</f>
        <v>0</v>
      </c>
      <c r="Y61" s="26" t="s">
        <v>57</v>
      </c>
      <c r="Z61" s="26" t="s">
        <v>58</v>
      </c>
      <c r="AA61" s="30" t="s">
        <v>48</v>
      </c>
    </row>
    <row r="62" s="26" customFormat="true" ht="17.25" hidden="false" customHeight="true" outlineLevel="0" collapsed="false">
      <c r="A62" s="0" t="s">
        <v>37</v>
      </c>
      <c r="B62" s="26" t="s">
        <v>247</v>
      </c>
      <c r="C62" s="26" t="s">
        <v>248</v>
      </c>
      <c r="D62" s="26" t="s">
        <v>121</v>
      </c>
      <c r="E62" s="26" t="s">
        <v>249</v>
      </c>
      <c r="F62" s="26" t="s">
        <v>42</v>
      </c>
      <c r="G62" s="26" t="s">
        <v>43</v>
      </c>
      <c r="H62" s="26" t="s">
        <v>44</v>
      </c>
      <c r="K62" s="27" t="n">
        <v>39366</v>
      </c>
      <c r="L62" s="28" t="s">
        <v>45</v>
      </c>
      <c r="M62" s="26" t="n">
        <v>55</v>
      </c>
      <c r="N62" s="26" t="n">
        <v>10</v>
      </c>
      <c r="O62" s="26" t="n">
        <v>15</v>
      </c>
      <c r="U62" s="26" t="n">
        <v>10</v>
      </c>
      <c r="V62" s="29" t="n">
        <f aca="false">SUM(M62:U62)</f>
        <v>90</v>
      </c>
      <c r="W62" s="26" t="n">
        <v>2022</v>
      </c>
      <c r="X62" s="26" t="s">
        <v>47</v>
      </c>
      <c r="Z62" s="26" t="s">
        <v>58</v>
      </c>
      <c r="AA62" s="30" t="s">
        <v>48</v>
      </c>
    </row>
    <row r="63" s="26" customFormat="true" ht="17.25" hidden="false" customHeight="true" outlineLevel="0" collapsed="false">
      <c r="A63" s="0" t="s">
        <v>37</v>
      </c>
      <c r="B63" s="26" t="s">
        <v>82</v>
      </c>
      <c r="C63" s="26" t="s">
        <v>250</v>
      </c>
      <c r="D63" s="26" t="s">
        <v>251</v>
      </c>
      <c r="E63" s="26" t="s">
        <v>252</v>
      </c>
      <c r="F63" s="26" t="s">
        <v>42</v>
      </c>
      <c r="G63" s="26" t="s">
        <v>43</v>
      </c>
      <c r="H63" s="26" t="s">
        <v>71</v>
      </c>
      <c r="J63" s="27" t="n">
        <v>41821</v>
      </c>
      <c r="L63" s="28" t="s">
        <v>45</v>
      </c>
      <c r="M63" s="26" t="n">
        <v>55</v>
      </c>
      <c r="N63" s="26" t="n">
        <v>15</v>
      </c>
      <c r="O63" s="26" t="n">
        <v>15</v>
      </c>
      <c r="U63" s="26" t="n">
        <v>10</v>
      </c>
      <c r="V63" s="29" t="n">
        <f aca="false">SUM(M63:U63)</f>
        <v>95</v>
      </c>
      <c r="W63" s="26" t="n">
        <v>2022</v>
      </c>
      <c r="X63" s="26" t="s">
        <v>80</v>
      </c>
      <c r="AA63" s="30"/>
    </row>
    <row r="64" s="26" customFormat="true" ht="17.25" hidden="false" customHeight="true" outlineLevel="0" collapsed="false">
      <c r="A64" s="0" t="s">
        <v>37</v>
      </c>
      <c r="B64" s="26" t="s">
        <v>82</v>
      </c>
      <c r="C64" s="26" t="s">
        <v>253</v>
      </c>
      <c r="D64" s="26" t="s">
        <v>254</v>
      </c>
      <c r="E64" s="26" t="s">
        <v>255</v>
      </c>
      <c r="F64" s="26" t="s">
        <v>42</v>
      </c>
      <c r="G64" s="26" t="s">
        <v>43</v>
      </c>
      <c r="H64" s="26" t="s">
        <v>71</v>
      </c>
      <c r="J64" s="27" t="n">
        <v>42567</v>
      </c>
      <c r="L64" s="28" t="s">
        <v>45</v>
      </c>
      <c r="V64" s="29"/>
      <c r="Y64" s="26" t="s">
        <v>86</v>
      </c>
      <c r="AA64" s="30"/>
    </row>
    <row r="65" s="26" customFormat="true" ht="17.25" hidden="false" customHeight="true" outlineLevel="0" collapsed="false">
      <c r="A65" s="0" t="s">
        <v>37</v>
      </c>
      <c r="B65" s="26" t="s">
        <v>96</v>
      </c>
      <c r="C65" s="26" t="s">
        <v>81</v>
      </c>
      <c r="D65" s="26" t="s">
        <v>217</v>
      </c>
      <c r="E65" s="26" t="s">
        <v>256</v>
      </c>
      <c r="F65" s="26" t="s">
        <v>42</v>
      </c>
      <c r="G65" s="26" t="s">
        <v>43</v>
      </c>
      <c r="H65" s="26" t="s">
        <v>44</v>
      </c>
      <c r="K65" s="27" t="n">
        <v>39377</v>
      </c>
      <c r="L65" s="28" t="s">
        <v>45</v>
      </c>
      <c r="M65" s="26" t="n">
        <v>55</v>
      </c>
      <c r="N65" s="26" t="n">
        <v>10</v>
      </c>
      <c r="O65" s="26" t="n">
        <v>15</v>
      </c>
      <c r="U65" s="26" t="n">
        <v>10</v>
      </c>
      <c r="V65" s="29" t="n">
        <f aca="false">SUM(M65:U65)</f>
        <v>90</v>
      </c>
      <c r="W65" s="26" t="n">
        <v>2022</v>
      </c>
      <c r="X65" s="26" t="s">
        <v>47</v>
      </c>
      <c r="Z65" s="26" t="s">
        <v>58</v>
      </c>
      <c r="AA65" s="30" t="s">
        <v>48</v>
      </c>
    </row>
    <row r="66" s="26" customFormat="true" ht="17.25" hidden="false" customHeight="true" outlineLevel="0" collapsed="false">
      <c r="A66" s="0" t="s">
        <v>37</v>
      </c>
      <c r="B66" s="26" t="s">
        <v>96</v>
      </c>
      <c r="C66" s="26" t="s">
        <v>139</v>
      </c>
      <c r="D66" s="26" t="s">
        <v>257</v>
      </c>
      <c r="E66" s="26" t="s">
        <v>258</v>
      </c>
      <c r="F66" s="26" t="s">
        <v>42</v>
      </c>
      <c r="G66" s="26" t="s">
        <v>43</v>
      </c>
      <c r="H66" s="26" t="s">
        <v>44</v>
      </c>
      <c r="J66" s="27" t="n">
        <v>39218</v>
      </c>
      <c r="K66" s="27" t="n">
        <v>39368</v>
      </c>
      <c r="L66" s="28" t="s">
        <v>45</v>
      </c>
      <c r="M66" s="26" t="n">
        <v>55</v>
      </c>
      <c r="N66" s="26" t="n">
        <v>10</v>
      </c>
      <c r="O66" s="26" t="n">
        <v>15</v>
      </c>
      <c r="U66" s="26" t="n">
        <v>10</v>
      </c>
      <c r="V66" s="29" t="n">
        <f aca="false">SUM(M66:U66)</f>
        <v>90</v>
      </c>
      <c r="W66" s="26" t="n">
        <v>2022</v>
      </c>
      <c r="X66" s="26" t="s">
        <v>47</v>
      </c>
      <c r="Z66" s="26" t="s">
        <v>58</v>
      </c>
      <c r="AA66" s="30" t="s">
        <v>48</v>
      </c>
    </row>
    <row r="67" s="26" customFormat="true" ht="17.25" hidden="false" customHeight="true" outlineLevel="0" collapsed="false">
      <c r="A67" s="0" t="s">
        <v>37</v>
      </c>
      <c r="B67" s="26" t="s">
        <v>248</v>
      </c>
      <c r="C67" s="26" t="s">
        <v>259</v>
      </c>
      <c r="D67" s="26" t="s">
        <v>179</v>
      </c>
      <c r="E67" s="26" t="s">
        <v>260</v>
      </c>
      <c r="F67" s="26" t="s">
        <v>42</v>
      </c>
      <c r="G67" s="26" t="s">
        <v>43</v>
      </c>
      <c r="H67" s="26" t="s">
        <v>71</v>
      </c>
      <c r="J67" s="27" t="n">
        <v>39574</v>
      </c>
      <c r="L67" s="28" t="s">
        <v>45</v>
      </c>
      <c r="M67" s="26" t="n">
        <v>55</v>
      </c>
      <c r="N67" s="26" t="n">
        <v>10</v>
      </c>
      <c r="O67" s="26" t="n">
        <v>15</v>
      </c>
      <c r="U67" s="26" t="n">
        <v>10</v>
      </c>
      <c r="V67" s="29" t="n">
        <f aca="false">SUM(M67:U67)</f>
        <v>90</v>
      </c>
      <c r="W67" s="26" t="n">
        <v>2022</v>
      </c>
      <c r="X67" s="26" t="s">
        <v>47</v>
      </c>
      <c r="Z67" s="26" t="s">
        <v>58</v>
      </c>
      <c r="AA67" s="30" t="s">
        <v>48</v>
      </c>
    </row>
    <row r="68" s="26" customFormat="true" ht="17.25" hidden="false" customHeight="true" outlineLevel="0" collapsed="false">
      <c r="A68" s="0" t="s">
        <v>37</v>
      </c>
      <c r="B68" s="26" t="s">
        <v>248</v>
      </c>
      <c r="C68" s="26" t="s">
        <v>261</v>
      </c>
      <c r="D68" s="26" t="s">
        <v>262</v>
      </c>
      <c r="E68" s="26" t="s">
        <v>263</v>
      </c>
      <c r="F68" s="26" t="s">
        <v>42</v>
      </c>
      <c r="G68" s="26" t="s">
        <v>43</v>
      </c>
      <c r="H68" s="26" t="s">
        <v>71</v>
      </c>
      <c r="J68" s="27" t="n">
        <v>39595</v>
      </c>
      <c r="L68" s="28" t="s">
        <v>45</v>
      </c>
      <c r="M68" s="26" t="n">
        <v>55</v>
      </c>
      <c r="N68" s="26" t="n">
        <v>8.8</v>
      </c>
      <c r="O68" s="26" t="n">
        <v>14.8</v>
      </c>
      <c r="U68" s="26" t="n">
        <v>10</v>
      </c>
      <c r="V68" s="29" t="n">
        <f aca="false">SUM(M68:U68)</f>
        <v>88.6</v>
      </c>
      <c r="W68" s="26" t="n">
        <v>2022</v>
      </c>
      <c r="X68" s="26" t="s">
        <v>47</v>
      </c>
      <c r="Z68" s="26" t="s">
        <v>58</v>
      </c>
      <c r="AA68" s="30" t="s">
        <v>48</v>
      </c>
    </row>
    <row r="69" s="26" customFormat="true" ht="17.25" hidden="false" customHeight="true" outlineLevel="0" collapsed="false">
      <c r="A69" s="0" t="s">
        <v>37</v>
      </c>
      <c r="B69" s="26" t="s">
        <v>264</v>
      </c>
      <c r="C69" s="26" t="s">
        <v>265</v>
      </c>
      <c r="D69" s="26" t="s">
        <v>266</v>
      </c>
      <c r="E69" s="26" t="s">
        <v>267</v>
      </c>
      <c r="F69" s="26" t="s">
        <v>42</v>
      </c>
      <c r="G69" s="26" t="s">
        <v>43</v>
      </c>
      <c r="H69" s="26" t="s">
        <v>44</v>
      </c>
      <c r="J69" s="27" t="n">
        <v>38704</v>
      </c>
      <c r="K69" s="27" t="n">
        <v>39366</v>
      </c>
      <c r="L69" s="28" t="s">
        <v>45</v>
      </c>
      <c r="M69" s="26" t="n">
        <v>48</v>
      </c>
      <c r="N69" s="26" t="n">
        <v>6</v>
      </c>
      <c r="O69" s="26" t="n">
        <v>15</v>
      </c>
      <c r="Q69" s="26" t="n">
        <v>3</v>
      </c>
      <c r="U69" s="26" t="n">
        <v>10</v>
      </c>
      <c r="V69" s="29" t="n">
        <f aca="false">SUM(M69:U69)</f>
        <v>82</v>
      </c>
      <c r="W69" s="26" t="n">
        <v>2022</v>
      </c>
      <c r="X69" s="26" t="s">
        <v>46</v>
      </c>
      <c r="Z69" s="26" t="s">
        <v>47</v>
      </c>
      <c r="AA69" s="30" t="s">
        <v>48</v>
      </c>
    </row>
    <row r="70" s="26" customFormat="true" ht="17.25" hidden="false" customHeight="true" outlineLevel="0" collapsed="false">
      <c r="A70" s="0" t="s">
        <v>37</v>
      </c>
      <c r="B70" s="26" t="s">
        <v>268</v>
      </c>
      <c r="C70" s="26" t="s">
        <v>269</v>
      </c>
      <c r="D70" s="26" t="s">
        <v>270</v>
      </c>
      <c r="E70" s="26" t="s">
        <v>271</v>
      </c>
      <c r="F70" s="26" t="s">
        <v>42</v>
      </c>
      <c r="G70" s="26" t="s">
        <v>43</v>
      </c>
      <c r="H70" s="26" t="s">
        <v>71</v>
      </c>
      <c r="J70" s="27" t="n">
        <v>41821</v>
      </c>
      <c r="L70" s="28" t="s">
        <v>45</v>
      </c>
      <c r="M70" s="26" t="n">
        <v>55</v>
      </c>
      <c r="N70" s="26" t="n">
        <v>15</v>
      </c>
      <c r="O70" s="26" t="n">
        <v>15</v>
      </c>
      <c r="U70" s="26" t="n">
        <v>10</v>
      </c>
      <c r="V70" s="29" t="n">
        <f aca="false">SUM(M70:U70)</f>
        <v>95</v>
      </c>
      <c r="W70" s="26" t="n">
        <v>2022</v>
      </c>
      <c r="X70" s="26" t="s">
        <v>80</v>
      </c>
      <c r="AA70" s="30"/>
    </row>
    <row r="71" s="26" customFormat="true" ht="17.25" hidden="false" customHeight="true" outlineLevel="0" collapsed="false">
      <c r="A71" s="0" t="s">
        <v>37</v>
      </c>
      <c r="B71" s="26" t="s">
        <v>272</v>
      </c>
      <c r="C71" s="26" t="s">
        <v>273</v>
      </c>
      <c r="D71" s="26" t="s">
        <v>274</v>
      </c>
      <c r="E71" s="26" t="s">
        <v>275</v>
      </c>
      <c r="F71" s="26" t="s">
        <v>42</v>
      </c>
      <c r="G71" s="26" t="s">
        <v>43</v>
      </c>
      <c r="H71" s="26" t="s">
        <v>71</v>
      </c>
      <c r="J71" s="27" t="n">
        <v>36778</v>
      </c>
      <c r="L71" s="28" t="s">
        <v>45</v>
      </c>
      <c r="M71" s="26" t="n">
        <v>55</v>
      </c>
      <c r="N71" s="26" t="n">
        <v>10</v>
      </c>
      <c r="O71" s="26" t="n">
        <v>15</v>
      </c>
      <c r="U71" s="26" t="n">
        <v>10</v>
      </c>
      <c r="V71" s="29" t="n">
        <f aca="false">SUM(M71:U71)</f>
        <v>90</v>
      </c>
      <c r="W71" s="26" t="n">
        <v>2022</v>
      </c>
      <c r="X71" s="26" t="s">
        <v>47</v>
      </c>
      <c r="Z71" s="26" t="s">
        <v>58</v>
      </c>
      <c r="AA71" s="30" t="s">
        <v>48</v>
      </c>
    </row>
    <row r="72" customFormat="false" ht="17.25" hidden="false" customHeight="true" outlineLevel="0" collapsed="false">
      <c r="AA72" s="30"/>
    </row>
    <row r="73" customFormat="false" ht="17.25" hidden="false" customHeight="true" outlineLevel="0" collapsed="false">
      <c r="AA73" s="30"/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71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5.56"/>
    <col collapsed="false" customWidth="true" hidden="false" outlineLevel="0" max="2" min="2" style="33" width="58.85"/>
    <col collapsed="false" customWidth="true" hidden="false" outlineLevel="0" max="3" min="3" style="0" width="4.14"/>
    <col collapsed="false" customWidth="true" hidden="false" outlineLevel="0" max="4" min="4" style="0" width="62.56"/>
  </cols>
  <sheetData>
    <row r="1" customFormat="false" ht="15" hidden="false" customHeight="false" outlineLevel="0" collapsed="false">
      <c r="A1" s="34" t="s">
        <v>11</v>
      </c>
      <c r="B1" s="35" t="s">
        <v>17</v>
      </c>
      <c r="D1" s="36" t="s">
        <v>276</v>
      </c>
    </row>
    <row r="2" customFormat="false" ht="15" hidden="false" customHeight="false" outlineLevel="0" collapsed="false">
      <c r="A2" s="37" t="s">
        <v>277</v>
      </c>
      <c r="B2" s="38" t="s">
        <v>278</v>
      </c>
      <c r="D2" s="39" t="s">
        <v>42</v>
      </c>
    </row>
    <row r="3" customFormat="false" ht="15" hidden="false" customHeight="false" outlineLevel="0" collapsed="false">
      <c r="A3" s="40" t="s">
        <v>279</v>
      </c>
      <c r="B3" s="41" t="s">
        <v>43</v>
      </c>
      <c r="D3" s="42" t="s">
        <v>85</v>
      </c>
    </row>
    <row r="4" customFormat="false" ht="15" hidden="false" customHeight="false" outlineLevel="0" collapsed="false">
      <c r="A4" s="40" t="s">
        <v>280</v>
      </c>
      <c r="B4" s="41" t="s">
        <v>281</v>
      </c>
      <c r="D4" s="43"/>
    </row>
    <row r="5" customFormat="false" ht="15" hidden="false" customHeight="false" outlineLevel="0" collapsed="false">
      <c r="A5" s="40" t="s">
        <v>282</v>
      </c>
      <c r="B5" s="41" t="s">
        <v>283</v>
      </c>
      <c r="D5" s="43"/>
    </row>
    <row r="6" customFormat="false" ht="15" hidden="false" customHeight="false" outlineLevel="0" collapsed="false">
      <c r="A6" s="40" t="s">
        <v>284</v>
      </c>
      <c r="B6" s="41" t="s">
        <v>285</v>
      </c>
      <c r="D6" s="43"/>
    </row>
    <row r="7" customFormat="false" ht="15" hidden="false" customHeight="false" outlineLevel="0" collapsed="false">
      <c r="A7" s="40" t="s">
        <v>286</v>
      </c>
      <c r="B7" s="44" t="s">
        <v>287</v>
      </c>
      <c r="D7" s="43"/>
    </row>
    <row r="8" customFormat="false" ht="15" hidden="false" customHeight="false" outlineLevel="0" collapsed="false">
      <c r="A8" s="40" t="s">
        <v>288</v>
      </c>
      <c r="B8" s="43"/>
      <c r="D8" s="43"/>
    </row>
    <row r="9" customFormat="false" ht="15" hidden="false" customHeight="false" outlineLevel="0" collapsed="false">
      <c r="A9" s="40" t="s">
        <v>289</v>
      </c>
      <c r="B9" s="43"/>
      <c r="D9" s="45"/>
    </row>
    <row r="10" customFormat="false" ht="15" hidden="false" customHeight="false" outlineLevel="0" collapsed="false">
      <c r="A10" s="40" t="s">
        <v>290</v>
      </c>
      <c r="B10" s="46" t="s">
        <v>18</v>
      </c>
      <c r="D10" s="45"/>
    </row>
    <row r="11" customFormat="false" ht="15" hidden="false" customHeight="false" outlineLevel="0" collapsed="false">
      <c r="A11" s="40" t="s">
        <v>291</v>
      </c>
      <c r="B11" s="47" t="s">
        <v>292</v>
      </c>
      <c r="D11" s="48"/>
    </row>
    <row r="12" customFormat="false" ht="14.25" hidden="false" customHeight="true" outlineLevel="0" collapsed="false">
      <c r="A12" s="40" t="s">
        <v>293</v>
      </c>
      <c r="B12" s="49" t="s">
        <v>71</v>
      </c>
      <c r="D12" s="45"/>
    </row>
    <row r="13" customFormat="false" ht="15" hidden="false" customHeight="false" outlineLevel="0" collapsed="false">
      <c r="A13" s="40" t="s">
        <v>294</v>
      </c>
      <c r="B13" s="49" t="s">
        <v>144</v>
      </c>
      <c r="D13" s="45"/>
    </row>
    <row r="14" customFormat="false" ht="15" hidden="false" customHeight="false" outlineLevel="0" collapsed="false">
      <c r="A14" s="40" t="s">
        <v>295</v>
      </c>
      <c r="B14" s="50" t="s">
        <v>110</v>
      </c>
      <c r="D14" s="45"/>
    </row>
    <row r="15" customFormat="false" ht="15" hidden="false" customHeight="false" outlineLevel="0" collapsed="false">
      <c r="A15" s="40" t="s">
        <v>296</v>
      </c>
      <c r="B15" s="51"/>
      <c r="D15" s="45"/>
    </row>
    <row r="16" customFormat="false" ht="15" hidden="false" customHeight="false" outlineLevel="0" collapsed="false">
      <c r="A16" s="40" t="s">
        <v>297</v>
      </c>
      <c r="B16" s="43"/>
      <c r="D16" s="45"/>
    </row>
    <row r="17" customFormat="false" ht="15" hidden="false" customHeight="false" outlineLevel="0" collapsed="false">
      <c r="A17" s="40" t="s">
        <v>298</v>
      </c>
      <c r="B17" s="52" t="s">
        <v>22</v>
      </c>
      <c r="D17" s="45"/>
    </row>
    <row r="18" customFormat="false" ht="15" hidden="false" customHeight="false" outlineLevel="0" collapsed="false">
      <c r="A18" s="40" t="s">
        <v>299</v>
      </c>
      <c r="B18" s="53" t="s">
        <v>300</v>
      </c>
      <c r="D18" s="45"/>
    </row>
    <row r="19" customFormat="false" ht="15" hidden="false" customHeight="false" outlineLevel="0" collapsed="false">
      <c r="A19" s="40" t="s">
        <v>301</v>
      </c>
      <c r="B19" s="54" t="s">
        <v>302</v>
      </c>
      <c r="D19" s="45"/>
    </row>
    <row r="20" customFormat="false" ht="15" hidden="false" customHeight="false" outlineLevel="0" collapsed="false">
      <c r="A20" s="40" t="s">
        <v>303</v>
      </c>
      <c r="B20" s="54" t="s">
        <v>304</v>
      </c>
      <c r="D20" s="45"/>
    </row>
    <row r="21" customFormat="false" ht="15" hidden="false" customHeight="false" outlineLevel="0" collapsed="false">
      <c r="A21" s="40" t="s">
        <v>305</v>
      </c>
      <c r="B21" s="54" t="s">
        <v>306</v>
      </c>
      <c r="D21" s="43"/>
    </row>
    <row r="22" customFormat="false" ht="15" hidden="false" customHeight="false" outlineLevel="0" collapsed="false">
      <c r="A22" s="40" t="s">
        <v>307</v>
      </c>
      <c r="B22" s="54" t="s">
        <v>308</v>
      </c>
      <c r="D22" s="32"/>
    </row>
    <row r="23" customFormat="false" ht="15" hidden="false" customHeight="false" outlineLevel="0" collapsed="false">
      <c r="A23" s="40" t="s">
        <v>309</v>
      </c>
      <c r="B23" s="54" t="s">
        <v>310</v>
      </c>
    </row>
    <row r="24" customFormat="false" ht="15" hidden="false" customHeight="false" outlineLevel="0" collapsed="false">
      <c r="A24" s="40" t="s">
        <v>311</v>
      </c>
      <c r="B24" s="55" t="s">
        <v>45</v>
      </c>
    </row>
    <row r="25" customFormat="false" ht="15" hidden="false" customHeight="false" outlineLevel="0" collapsed="false">
      <c r="A25" s="40" t="s">
        <v>312</v>
      </c>
    </row>
    <row r="26" customFormat="false" ht="15" hidden="false" customHeight="false" outlineLevel="0" collapsed="false">
      <c r="A26" s="40" t="s">
        <v>313</v>
      </c>
      <c r="B26" s="56"/>
    </row>
    <row r="27" customFormat="false" ht="15" hidden="false" customHeight="true" outlineLevel="0" collapsed="false">
      <c r="A27" s="40" t="s">
        <v>314</v>
      </c>
      <c r="B27" s="57" t="s">
        <v>315</v>
      </c>
    </row>
    <row r="28" customFormat="false" ht="15" hidden="false" customHeight="false" outlineLevel="0" collapsed="false">
      <c r="A28" s="40" t="s">
        <v>316</v>
      </c>
      <c r="B28" s="57"/>
    </row>
    <row r="29" customFormat="false" ht="15" hidden="false" customHeight="false" outlineLevel="0" collapsed="false">
      <c r="A29" s="40" t="s">
        <v>317</v>
      </c>
      <c r="B29" s="53" t="s">
        <v>318</v>
      </c>
    </row>
    <row r="30" customFormat="false" ht="15" hidden="false" customHeight="false" outlineLevel="0" collapsed="false">
      <c r="A30" s="40" t="s">
        <v>319</v>
      </c>
      <c r="B30" s="54" t="s">
        <v>80</v>
      </c>
    </row>
    <row r="31" customFormat="false" ht="15" hidden="false" customHeight="false" outlineLevel="0" collapsed="false">
      <c r="A31" s="40" t="s">
        <v>320</v>
      </c>
      <c r="B31" s="54" t="s">
        <v>58</v>
      </c>
    </row>
    <row r="32" customFormat="false" ht="15" hidden="false" customHeight="false" outlineLevel="0" collapsed="false">
      <c r="A32" s="40" t="s">
        <v>321</v>
      </c>
      <c r="B32" s="54" t="s">
        <v>47</v>
      </c>
    </row>
    <row r="33" customFormat="false" ht="15" hidden="false" customHeight="false" outlineLevel="0" collapsed="false">
      <c r="A33" s="58" t="s">
        <v>322</v>
      </c>
      <c r="B33" s="55" t="s">
        <v>46</v>
      </c>
    </row>
    <row r="34" customFormat="false" ht="15" hidden="false" customHeight="false" outlineLevel="0" collapsed="false">
      <c r="A34" s="59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60" t="s">
        <v>323</v>
      </c>
    </row>
    <row r="37" customFormat="false" ht="12.75" hidden="false" customHeight="false" outlineLevel="0" collapsed="false">
      <c r="B37" s="61" t="s">
        <v>188</v>
      </c>
    </row>
    <row r="38" customFormat="false" ht="12.75" hidden="false" customHeight="false" outlineLevel="0" collapsed="false">
      <c r="B38" s="62" t="s">
        <v>48</v>
      </c>
    </row>
    <row r="39" customFormat="false" ht="12.75" hidden="false" customHeight="false" outlineLevel="0" collapsed="false">
      <c r="B39" s="62" t="s">
        <v>324</v>
      </c>
    </row>
    <row r="40" customFormat="false" ht="12.75" hidden="false" customHeight="false" outlineLevel="0" collapsed="false">
      <c r="B40" s="63" t="n">
        <v>2019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2-12-15T08:41:59Z</cp:lastPrinted>
  <dcterms:modified xsi:type="dcterms:W3CDTF">2022-12-15T08:42:03Z</dcterms:modified>
  <cp:revision>0</cp:revision>
  <dc:subject/>
  <dc:title/>
</cp:coreProperties>
</file>